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7"/>
  </bookViews>
  <sheets>
    <sheet name="may 2016" sheetId="1" state="visible" r:id="rId2"/>
    <sheet name="junio 2016" sheetId="2" state="visible" r:id="rId3"/>
    <sheet name="Julio 2016" sheetId="3" state="visible" r:id="rId4"/>
    <sheet name="Agosto 2016" sheetId="4" state="visible" r:id="rId5"/>
    <sheet name="Sep 2016" sheetId="5" state="visible" r:id="rId6"/>
    <sheet name="octubre 2016" sheetId="6" state="visible" r:id="rId7"/>
    <sheet name="nov 2016" sheetId="7" state="visible" r:id="rId8"/>
    <sheet name="dic 2016" sheetId="8" state="visible" r:id="rId9"/>
    <sheet name="ene 2017" sheetId="9" state="visible" r:id="rId10"/>
    <sheet name="feb 2017" sheetId="10" state="visible" r:id="rId11"/>
    <sheet name="Mar 2017 " sheetId="11" state="visible" r:id="rId12"/>
    <sheet name="Abr 2017" sheetId="12" state="visible" r:id="rId13"/>
    <sheet name="mayo 2017" sheetId="13" state="visible" r:id="rId14"/>
    <sheet name="Junio 2017" sheetId="14" state="visible" r:id="rId15"/>
    <sheet name="Julio 2017" sheetId="15" state="visible" r:id="rId16"/>
    <sheet name="agosto 2017 " sheetId="16" state="visible" r:id="rId17"/>
    <sheet name="Sep 2017" sheetId="17" state="visible" r:id="rId18"/>
    <sheet name="oct 2017" sheetId="18" state="visible" r:id="rId19"/>
    <sheet name="nov 2017" sheetId="19" state="visible" r:id="rId20"/>
    <sheet name="Dic 2017" sheetId="20" state="visible" r:id="rId21"/>
    <sheet name="Ene 2018" sheetId="21" state="visible" r:id="rId22"/>
    <sheet name="Feb 2018" sheetId="22" state="visible" r:id="rId23"/>
    <sheet name="marzo 2018 " sheetId="23" state="visible" r:id="rId24"/>
    <sheet name="Abril 2018" sheetId="24" state="visible" r:id="rId25"/>
    <sheet name="Mayo 2018 " sheetId="25" state="visible" r:id="rId26"/>
    <sheet name="junio 2018" sheetId="26" state="visible" r:id="rId27"/>
    <sheet name="julio 2018" sheetId="27" state="visible" r:id="rId28"/>
    <sheet name="Ago 2018" sheetId="28" state="visible" r:id="rId29"/>
    <sheet name="Sept 2018" sheetId="29" state="visible" r:id="rId30"/>
    <sheet name="oct 2018" sheetId="30" state="visible" r:id="rId31"/>
    <sheet name="nov 2018" sheetId="31" state="visible" r:id="rId32"/>
    <sheet name="dic 2018" sheetId="32" state="visible" r:id="rId33"/>
    <sheet name="enero 2019" sheetId="33" state="visible" r:id="rId34"/>
    <sheet name="Febrero 2019" sheetId="34" state="visible" r:id="rId35"/>
    <sheet name="marzo 19" sheetId="35" state="visible" r:id="rId36"/>
    <sheet name="Abril 2019" sheetId="36" state="visible" r:id="rId37"/>
    <sheet name="Mayo 2019" sheetId="37" state="visible" r:id="rId38"/>
    <sheet name="Junio 2019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311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61  (SANTA ANGELA)                                                                                        GPS (Sur - Oeste- Grados Minutos y Segundos):</t>
  </si>
  <si>
    <t xml:space="preserve">Período a analiza:  Marzo 2016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S.T.</t>
  </si>
  <si>
    <t xml:space="preserve">S.N.G.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x103/ml</t>
  </si>
  <si>
    <t xml:space="preserve">Tot Créditos / Promedios</t>
  </si>
  <si>
    <t xml:space="preserve">Tot Débitos / Promedios</t>
  </si>
  <si>
    <t xml:space="preserve">75/10126</t>
  </si>
  <si>
    <t xml:space="preserve">neg</t>
  </si>
  <si>
    <t xml:space="preserve">ok</t>
  </si>
  <si>
    <t xml:space="preserve">75/10136</t>
  </si>
  <si>
    <t xml:space="preserve">75/10061</t>
  </si>
  <si>
    <t xml:space="preserve">75/10070</t>
  </si>
  <si>
    <t xml:space="preserve">75/10096</t>
  </si>
  <si>
    <t xml:space="preserve">75/10100</t>
  </si>
  <si>
    <t xml:space="preserve">75/10520</t>
  </si>
  <si>
    <t xml:space="preserve">75/10528</t>
  </si>
  <si>
    <t xml:space="preserve">75/10547</t>
  </si>
  <si>
    <t xml:space="preserve">5,18 % aguado</t>
  </si>
  <si>
    <t xml:space="preserve">Sub Total / Promedio</t>
  </si>
  <si>
    <t xml:space="preserve">Período a analiza:  junio 2016                                                                     Nº Tambo sistema: </t>
  </si>
  <si>
    <t xml:space="preserve">9534/16</t>
  </si>
  <si>
    <t xml:space="preserve">75/10405</t>
  </si>
  <si>
    <t xml:space="preserve">75/10425</t>
  </si>
  <si>
    <t xml:space="preserve">75/10433</t>
  </si>
  <si>
    <t xml:space="preserve">75/10351</t>
  </si>
  <si>
    <t xml:space="preserve">75/10361</t>
  </si>
  <si>
    <t xml:space="preserve">67/10781</t>
  </si>
  <si>
    <t xml:space="preserve">67/10795</t>
  </si>
  <si>
    <t xml:space="preserve">NEG</t>
  </si>
  <si>
    <t xml:space="preserve">OK</t>
  </si>
  <si>
    <t xml:space="preserve">11633/16</t>
  </si>
  <si>
    <t xml:space="preserve">67/10889</t>
  </si>
  <si>
    <t xml:space="preserve">Julio</t>
  </si>
  <si>
    <t xml:space="preserve">67/10815</t>
  </si>
  <si>
    <t xml:space="preserve">12456/16</t>
  </si>
  <si>
    <t xml:space="preserve">67/10850</t>
  </si>
  <si>
    <t xml:space="preserve">12622/16</t>
  </si>
  <si>
    <t xml:space="preserve">67/10910</t>
  </si>
  <si>
    <t xml:space="preserve">13010/16</t>
  </si>
  <si>
    <t xml:space="preserve">67/10937</t>
  </si>
  <si>
    <t xml:space="preserve">13094/16</t>
  </si>
  <si>
    <t xml:space="preserve">67/10945</t>
  </si>
  <si>
    <t xml:space="preserve">13389/16</t>
  </si>
  <si>
    <t xml:space="preserve">67/10971</t>
  </si>
  <si>
    <t xml:space="preserve">67/10983</t>
  </si>
  <si>
    <t xml:space="preserve">Agosto</t>
  </si>
  <si>
    <t xml:space="preserve">67/11015</t>
  </si>
  <si>
    <t xml:space="preserve">67/11040</t>
  </si>
  <si>
    <t xml:space="preserve">9,40 aguado</t>
  </si>
  <si>
    <t xml:space="preserve">67/11050</t>
  </si>
  <si>
    <t xml:space="preserve">67/11076</t>
  </si>
  <si>
    <t xml:space="preserve">67/11086</t>
  </si>
  <si>
    <t xml:space="preserve">15969/16</t>
  </si>
  <si>
    <t xml:space="preserve">67/11310</t>
  </si>
  <si>
    <t xml:space="preserve">Período a analiza:  Septiembre 2016                                                                     Nº Tambo sistema: </t>
  </si>
  <si>
    <t xml:space="preserve">16427/16</t>
  </si>
  <si>
    <t xml:space="preserve">75/11192</t>
  </si>
  <si>
    <t xml:space="preserve">16883/16</t>
  </si>
  <si>
    <t xml:space="preserve">67/11421</t>
  </si>
  <si>
    <t xml:space="preserve">16892/16</t>
  </si>
  <si>
    <t xml:space="preserve">67/11427</t>
  </si>
  <si>
    <t xml:space="preserve">meg</t>
  </si>
  <si>
    <t xml:space="preserve">17243/16</t>
  </si>
  <si>
    <t xml:space="preserve">67/11459</t>
  </si>
  <si>
    <t xml:space="preserve">17413/16</t>
  </si>
  <si>
    <t xml:space="preserve">67/11469</t>
  </si>
  <si>
    <t xml:space="preserve">Mal tomada</t>
  </si>
  <si>
    <t xml:space="preserve">Período a analiza:  octubre 2016                                                                     Nº Tambo sistema: </t>
  </si>
  <si>
    <t xml:space="preserve">18822/16</t>
  </si>
  <si>
    <t xml:space="preserve">11813/16</t>
  </si>
  <si>
    <t xml:space="preserve">67/11850</t>
  </si>
  <si>
    <t xml:space="preserve">75/11671</t>
  </si>
  <si>
    <t xml:space="preserve">75/11724</t>
  </si>
  <si>
    <t xml:space="preserve">75/11910</t>
  </si>
  <si>
    <t xml:space="preserve">75/11928</t>
  </si>
  <si>
    <t xml:space="preserve">75/11934</t>
  </si>
  <si>
    <t xml:space="preserve">65-6420</t>
  </si>
  <si>
    <t xml:space="preserve">65/6469</t>
  </si>
  <si>
    <t xml:space="preserve">Período a analiza:  Enero 2017                                                                     Nº Tambo sistema: </t>
  </si>
  <si>
    <t xml:space="preserve">144/1263</t>
  </si>
  <si>
    <t xml:space="preserve">144/1276</t>
  </si>
  <si>
    <t xml:space="preserve">144/1309</t>
  </si>
  <si>
    <t xml:space="preserve">Período a analiza:  Febrero 2017                                                                     Nº Tambo sistema: </t>
  </si>
  <si>
    <t xml:space="preserve">144/1517</t>
  </si>
  <si>
    <t xml:space="preserve">144/1337</t>
  </si>
  <si>
    <t xml:space="preserve">Período a analiza:  MArzo 2017                                                                     Nº Tambo sistema: </t>
  </si>
  <si>
    <t xml:space="preserve">78/16171</t>
  </si>
  <si>
    <t xml:space="preserve">78/16174</t>
  </si>
  <si>
    <t xml:space="preserve">78/16192</t>
  </si>
  <si>
    <t xml:space="preserve">144/1372</t>
  </si>
  <si>
    <t xml:space="preserve">144/1382</t>
  </si>
  <si>
    <t xml:space="preserve">78/16321</t>
  </si>
  <si>
    <t xml:space="preserve">78/16403</t>
  </si>
  <si>
    <t xml:space="preserve">Período a analiza:  Abril 2017                                                                     Nº Tambo sistema: </t>
  </si>
  <si>
    <t xml:space="preserve">78/16447</t>
  </si>
  <si>
    <t xml:space="preserve">78/16453</t>
  </si>
  <si>
    <t xml:space="preserve">78/16476</t>
  </si>
  <si>
    <t xml:space="preserve">67/12014</t>
  </si>
  <si>
    <t xml:space="preserve">67/12024</t>
  </si>
  <si>
    <t xml:space="preserve">67/12049</t>
  </si>
  <si>
    <t xml:space="preserve">78/16709</t>
  </si>
  <si>
    <t xml:space="preserve">Período a analiza:  mayo 2017                                                                     Nº Tambo sistema: </t>
  </si>
  <si>
    <t xml:space="preserve">78/16734</t>
  </si>
  <si>
    <t xml:space="preserve">78/15744</t>
  </si>
  <si>
    <t xml:space="preserve">5,75 % de aguado</t>
  </si>
  <si>
    <t xml:space="preserve">78/16824</t>
  </si>
  <si>
    <t xml:space="preserve">78/16929</t>
  </si>
  <si>
    <t xml:space="preserve">67/12163</t>
  </si>
  <si>
    <t xml:space="preserve">67/12188</t>
  </si>
  <si>
    <t xml:space="preserve">67/2193</t>
  </si>
  <si>
    <t xml:space="preserve">75/6840</t>
  </si>
  <si>
    <t xml:space="preserve">75/6851</t>
  </si>
  <si>
    <t xml:space="preserve">78/17076</t>
  </si>
  <si>
    <t xml:space="preserve">78/17086</t>
  </si>
  <si>
    <t xml:space="preserve">75/12760</t>
  </si>
  <si>
    <t xml:space="preserve">76/21788</t>
  </si>
  <si>
    <t xml:space="preserve">78/17107</t>
  </si>
  <si>
    <t xml:space="preserve">78/17142</t>
  </si>
  <si>
    <t xml:space="preserve">77/17304</t>
  </si>
  <si>
    <t xml:space="preserve">77/17339</t>
  </si>
  <si>
    <t xml:space="preserve">77/17349</t>
  </si>
  <si>
    <t xml:space="preserve">147/707</t>
  </si>
  <si>
    <t xml:space="preserve">147/717</t>
  </si>
  <si>
    <t xml:space="preserve">147/741</t>
  </si>
  <si>
    <t xml:space="preserve">147/749</t>
  </si>
  <si>
    <t xml:space="preserve">147/614</t>
  </si>
  <si>
    <t xml:space="preserve">147/634</t>
  </si>
  <si>
    <t xml:space="preserve">147/638</t>
  </si>
  <si>
    <t xml:space="preserve">147/554</t>
  </si>
  <si>
    <t xml:space="preserve">147/560</t>
  </si>
  <si>
    <t xml:space="preserve">147/575</t>
  </si>
  <si>
    <t xml:space="preserve">147/581</t>
  </si>
  <si>
    <t xml:space="preserve">147/596</t>
  </si>
  <si>
    <t xml:space="preserve">147/752</t>
  </si>
  <si>
    <t xml:space="preserve">147/766</t>
  </si>
  <si>
    <t xml:space="preserve">147/789</t>
  </si>
  <si>
    <t xml:space="preserve">Período a analiza:   octubre 2017                                                               Nº Tambo sistema: </t>
  </si>
  <si>
    <t xml:space="preserve">147/861</t>
  </si>
  <si>
    <t xml:space="preserve">147/864</t>
  </si>
  <si>
    <t xml:space="preserve">147/887</t>
  </si>
  <si>
    <t xml:space="preserve">149/1122</t>
  </si>
  <si>
    <t xml:space="preserve">147/907</t>
  </si>
  <si>
    <t xml:space="preserve">Período a analiza:   Noviembre 2017                                                               Nº Tambo sistema: </t>
  </si>
  <si>
    <t xml:space="preserve">149/1130</t>
  </si>
  <si>
    <t xml:space="preserve">67/12889</t>
  </si>
  <si>
    <t xml:space="preserve">147/928</t>
  </si>
  <si>
    <t xml:space="preserve">67/12894</t>
  </si>
  <si>
    <t xml:space="preserve">147/1067</t>
  </si>
  <si>
    <t xml:space="preserve">sin datos de temp.</t>
  </si>
  <si>
    <t xml:space="preserve">Período a analiza: diciembre 2017  </t>
  </si>
  <si>
    <t xml:space="preserve">147/1087</t>
  </si>
  <si>
    <t xml:space="preserve">147/1095</t>
  </si>
  <si>
    <t xml:space="preserve">147/1115</t>
  </si>
  <si>
    <t xml:space="preserve">147/1123</t>
  </si>
  <si>
    <t xml:space="preserve">147/1144</t>
  </si>
  <si>
    <t xml:space="preserve">147/1153</t>
  </si>
  <si>
    <t xml:space="preserve">Período a analiza: Enero 2018  </t>
  </si>
  <si>
    <t xml:space="preserve">147/0960</t>
  </si>
  <si>
    <t xml:space="preserve">147/988</t>
  </si>
  <si>
    <t xml:space="preserve">147/1008</t>
  </si>
  <si>
    <t xml:space="preserve">147/1016</t>
  </si>
  <si>
    <t xml:space="preserve">147/1035</t>
  </si>
  <si>
    <t xml:space="preserve">147/1043</t>
  </si>
  <si>
    <t xml:space="preserve">147/1213</t>
  </si>
  <si>
    <t xml:space="preserve">Período a analiza: Febrero 2018  </t>
  </si>
  <si>
    <t xml:space="preserve">147/1242</t>
  </si>
  <si>
    <t xml:space="preserve">147/1250</t>
  </si>
  <si>
    <t xml:space="preserve">147/1278</t>
  </si>
  <si>
    <t xml:space="preserve">147/1394</t>
  </si>
  <si>
    <t xml:space="preserve">147/1318</t>
  </si>
  <si>
    <t xml:space="preserve">147/1326</t>
  </si>
  <si>
    <t xml:space="preserve">Período a analiza: Marzo 2018  </t>
  </si>
  <si>
    <t xml:space="preserve">147/1346</t>
  </si>
  <si>
    <t xml:space="preserve">147/1354</t>
  </si>
  <si>
    <t xml:space="preserve">147/1374</t>
  </si>
  <si>
    <t xml:space="preserve">147/1407</t>
  </si>
  <si>
    <t xml:space="preserve">147/1426</t>
  </si>
  <si>
    <t xml:space="preserve">Período a analiza: Abril 2018  </t>
  </si>
  <si>
    <t xml:space="preserve">147/1454</t>
  </si>
  <si>
    <t xml:space="preserve">147/1462</t>
  </si>
  <si>
    <t xml:space="preserve">145/1481</t>
  </si>
  <si>
    <t xml:space="preserve">sin datos de t°</t>
  </si>
  <si>
    <t xml:space="preserve">Período a analiza: Mayo 2018  </t>
  </si>
  <si>
    <t xml:space="preserve">147/1568</t>
  </si>
  <si>
    <t xml:space="preserve">147/1660</t>
  </si>
  <si>
    <t xml:space="preserve">1,91 %aguado</t>
  </si>
  <si>
    <t xml:space="preserve">147/1589</t>
  </si>
  <si>
    <t xml:space="preserve">147/1596</t>
  </si>
  <si>
    <t xml:space="preserve">148/1213</t>
  </si>
  <si>
    <t xml:space="preserve">148/1221</t>
  </si>
  <si>
    <t xml:space="preserve">148/1242</t>
  </si>
  <si>
    <t xml:space="preserve">147/1602</t>
  </si>
  <si>
    <t xml:space="preserve">6,71% de aguado</t>
  </si>
  <si>
    <t xml:space="preserve">147/1628</t>
  </si>
  <si>
    <t xml:space="preserve">147/1638</t>
  </si>
  <si>
    <t xml:space="preserve">147/1687</t>
  </si>
  <si>
    <t xml:space="preserve">147/1694</t>
  </si>
  <si>
    <t xml:space="preserve">147/1747</t>
  </si>
  <si>
    <t xml:space="preserve">147/1755</t>
  </si>
  <si>
    <t xml:space="preserve">Período a analiza: Julio 2018 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147/1775</t>
  </si>
  <si>
    <t xml:space="preserve">147/1783</t>
  </si>
  <si>
    <t xml:space="preserve">147/1812</t>
  </si>
  <si>
    <t xml:space="preserve">147/1832</t>
  </si>
  <si>
    <t xml:space="preserve">147/1909</t>
  </si>
  <si>
    <t xml:space="preserve">147/1917</t>
  </si>
  <si>
    <t xml:space="preserve">147/1940</t>
  </si>
  <si>
    <t xml:space="preserve">Período a analiza: Agosto 2018  </t>
  </si>
  <si>
    <t xml:space="preserve">147/1948</t>
  </si>
  <si>
    <t xml:space="preserve">147/1868</t>
  </si>
  <si>
    <t xml:space="preserve">14/1876</t>
  </si>
  <si>
    <t xml:space="preserve">147/1898</t>
  </si>
  <si>
    <t xml:space="preserve">147/1958</t>
  </si>
  <si>
    <t xml:space="preserve">147/1980</t>
  </si>
  <si>
    <t xml:space="preserve">147/1990</t>
  </si>
  <si>
    <t xml:space="preserve">147/2013</t>
  </si>
  <si>
    <t xml:space="preserve">147/2023</t>
  </si>
  <si>
    <t xml:space="preserve">Período a analiza: Septiembre 2018  </t>
  </si>
  <si>
    <t xml:space="preserve">147/2043</t>
  </si>
  <si>
    <t xml:space="preserve">147/2054</t>
  </si>
  <si>
    <t xml:space="preserve">147/2079</t>
  </si>
  <si>
    <t xml:space="preserve">147/2116</t>
  </si>
  <si>
    <t xml:space="preserve">147/2125</t>
  </si>
  <si>
    <t xml:space="preserve">147/2161</t>
  </si>
  <si>
    <t xml:space="preserve">Período a analiza: Octubre 2018  </t>
  </si>
  <si>
    <t xml:space="preserve">147/2187</t>
  </si>
  <si>
    <t xml:space="preserve">147/2240</t>
  </si>
  <si>
    <t xml:space="preserve">147/2272</t>
  </si>
  <si>
    <t xml:space="preserve">61-23/10</t>
  </si>
  <si>
    <t xml:space="preserve">Período a analiza: Noviembre 2018  </t>
  </si>
  <si>
    <t xml:space="preserve">147/2415</t>
  </si>
  <si>
    <t xml:space="preserve">147/2419</t>
  </si>
  <si>
    <t xml:space="preserve">148/2552</t>
  </si>
  <si>
    <t xml:space="preserve">147/2354</t>
  </si>
  <si>
    <t xml:space="preserve">148/2569</t>
  </si>
  <si>
    <t xml:space="preserve">148/2587</t>
  </si>
  <si>
    <t xml:space="preserve">147/2381</t>
  </si>
  <si>
    <t xml:space="preserve">Período a analiza: Diciembre 2018  </t>
  </si>
  <si>
    <t xml:space="preserve">148/2608</t>
  </si>
  <si>
    <t xml:space="preserve">Neg</t>
  </si>
  <si>
    <t xml:space="preserve">Ok</t>
  </si>
  <si>
    <t xml:space="preserve">148/2664</t>
  </si>
  <si>
    <t xml:space="preserve">148/2628</t>
  </si>
  <si>
    <t xml:space="preserve">75/15126</t>
  </si>
  <si>
    <t xml:space="preserve">147/2486</t>
  </si>
  <si>
    <t xml:space="preserve">Período a analiza: Enero 2019  </t>
  </si>
  <si>
    <t xml:space="preserve">75/15159</t>
  </si>
  <si>
    <t xml:space="preserve">147/2540</t>
  </si>
  <si>
    <t xml:space="preserve">148/2305</t>
  </si>
  <si>
    <t xml:space="preserve">Sin dato temp</t>
  </si>
  <si>
    <t xml:space="preserve">148/2742</t>
  </si>
  <si>
    <t xml:space="preserve">147/2572</t>
  </si>
  <si>
    <t xml:space="preserve">148/2379</t>
  </si>
  <si>
    <t xml:space="preserve">148/2313</t>
  </si>
  <si>
    <t xml:space="preserve">Período a analiza: Febrero 2019</t>
  </si>
  <si>
    <t xml:space="preserve">76/24746</t>
  </si>
  <si>
    <t xml:space="preserve">148/2403</t>
  </si>
  <si>
    <t xml:space="preserve">148/2340</t>
  </si>
  <si>
    <t xml:space="preserve">76/24770</t>
  </si>
  <si>
    <t xml:space="preserve">148/2435</t>
  </si>
  <si>
    <t xml:space="preserve">148/2464</t>
  </si>
  <si>
    <t xml:space="preserve">76/24802</t>
  </si>
  <si>
    <t xml:space="preserve">148/2758</t>
  </si>
  <si>
    <t xml:space="preserve">Período a analiza: marzo 2019</t>
  </si>
  <si>
    <t xml:space="preserve">76/24826</t>
  </si>
  <si>
    <t xml:space="preserve">148/2817</t>
  </si>
  <si>
    <t xml:space="preserve">76/24862</t>
  </si>
  <si>
    <t xml:space="preserve">148/2861</t>
  </si>
  <si>
    <t xml:space="preserve">148/2849</t>
  </si>
  <si>
    <t xml:space="preserve">76/24886</t>
  </si>
  <si>
    <t xml:space="preserve">Período a analiza: Abril 2019</t>
  </si>
  <si>
    <t xml:space="preserve">148/2923</t>
  </si>
  <si>
    <t xml:space="preserve">148/2999</t>
  </si>
  <si>
    <t xml:space="preserve">148/3026</t>
  </si>
  <si>
    <t xml:space="preserve">148/3109</t>
  </si>
  <si>
    <t xml:space="preserve">76/24992</t>
  </si>
  <si>
    <t xml:space="preserve">148/3100</t>
  </si>
  <si>
    <t xml:space="preserve">76/25023</t>
  </si>
  <si>
    <t xml:space="preserve">,</t>
  </si>
  <si>
    <t xml:space="preserve">148/3172</t>
  </si>
  <si>
    <t xml:space="preserve">Período a analiza: Junio 2019</t>
  </si>
  <si>
    <t xml:space="preserve">148/3204</t>
  </si>
  <si>
    <t xml:space="preserve">148/3288</t>
  </si>
  <si>
    <t xml:space="preserve">148/3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.0_ ;_ * \-#,##0.0_ ;_ * \-??_ ;_ @_ "/>
    <numFmt numFmtId="167" formatCode="0"/>
    <numFmt numFmtId="168" formatCode="0.00"/>
    <numFmt numFmtId="169" formatCode="General"/>
    <numFmt numFmtId="170" formatCode="0.000"/>
    <numFmt numFmtId="171" formatCode="mm/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000000"/>
      <name val="Cambria"/>
      <family val="1"/>
    </font>
    <font>
      <sz val="10"/>
      <color rgb="FF000000"/>
      <name val="Calibri"/>
      <family val="2"/>
    </font>
    <font>
      <sz val="10"/>
      <color rgb="FFFF6600"/>
      <name val="Calibri"/>
      <family val="2"/>
    </font>
    <font>
      <sz val="11"/>
      <color rgb="FFFF66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7" activeCellId="0" sqref="A37"/>
    </sheetView>
  </sheetViews>
  <sheetFormatPr defaultColWidth="10.96484375" defaultRowHeight="12.75" zeroHeight="false" outlineLevelRow="0" outlineLevelCol="0"/>
  <cols>
    <col collapsed="false" customWidth="true" hidden="false" outlineLevel="0" max="11" min="11" style="0" width="16.25"/>
    <col collapsed="false" customWidth="true" hidden="false" outlineLevel="0" max="12" min="12" style="0" width="13.25"/>
    <col collapsed="false" customWidth="true" hidden="false" outlineLevel="0" max="15" min="15" style="1" width="11.4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B15" s="0" t="n">
        <v>1</v>
      </c>
    </row>
    <row r="16" customFormat="false" ht="12.75" hidden="false" customHeight="false" outlineLevel="0" collapsed="false">
      <c r="A16" s="0" t="n">
        <v>7494</v>
      </c>
      <c r="B16" s="0" t="n">
        <v>2</v>
      </c>
      <c r="C16" s="0" t="s">
        <v>28</v>
      </c>
      <c r="D16" s="0" t="n">
        <v>1987</v>
      </c>
      <c r="E16" s="0" t="n">
        <v>3.9</v>
      </c>
      <c r="G16" s="0" t="n">
        <v>3.47</v>
      </c>
      <c r="I16" s="0" t="n">
        <v>12.85</v>
      </c>
      <c r="J16" s="0" t="n">
        <v>8.95</v>
      </c>
      <c r="K16" s="0" t="n">
        <v>381</v>
      </c>
      <c r="L16" s="0" t="n">
        <v>120</v>
      </c>
      <c r="M16" s="0" t="n">
        <v>-0.523</v>
      </c>
      <c r="N16" s="0" t="s">
        <v>29</v>
      </c>
      <c r="O16" s="1" t="n">
        <v>4</v>
      </c>
      <c r="P16" s="0" t="s">
        <v>30</v>
      </c>
      <c r="Q16" s="0" t="s">
        <v>30</v>
      </c>
    </row>
    <row r="17" customFormat="false" ht="12.75" hidden="false" customHeight="false" outlineLevel="0" collapsed="false">
      <c r="B17" s="0" t="n">
        <v>3</v>
      </c>
    </row>
    <row r="18" customFormat="false" ht="12.75" hidden="false" customHeight="false" outlineLevel="0" collapsed="false">
      <c r="A18" s="0" t="n">
        <v>7643</v>
      </c>
      <c r="B18" s="0" t="n">
        <v>4</v>
      </c>
      <c r="C18" s="0" t="s">
        <v>31</v>
      </c>
      <c r="D18" s="0" t="n">
        <v>2046</v>
      </c>
      <c r="E18" s="0" t="n">
        <v>3.68</v>
      </c>
      <c r="G18" s="0" t="n">
        <v>3.53</v>
      </c>
      <c r="I18" s="0" t="n">
        <v>12.7</v>
      </c>
      <c r="J18" s="0" t="n">
        <v>9.02</v>
      </c>
      <c r="K18" s="0" t="n">
        <v>306</v>
      </c>
      <c r="L18" s="0" t="n">
        <v>133</v>
      </c>
      <c r="M18" s="0" t="n">
        <v>-0.524</v>
      </c>
      <c r="N18" s="0" t="s">
        <v>29</v>
      </c>
      <c r="O18" s="1" t="n">
        <v>4</v>
      </c>
      <c r="P18" s="0" t="s">
        <v>30</v>
      </c>
      <c r="Q18" s="0" t="s">
        <v>30</v>
      </c>
    </row>
    <row r="19" customFormat="false" ht="12.75" hidden="false" customHeight="false" outlineLevel="0" collapsed="false">
      <c r="B19" s="0" t="n">
        <v>5</v>
      </c>
    </row>
    <row r="20" customFormat="false" ht="12.75" hidden="false" customHeight="false" outlineLevel="0" collapsed="false">
      <c r="B20" s="0" t="n">
        <v>6</v>
      </c>
    </row>
    <row r="21" customFormat="false" ht="12.75" hidden="false" customHeight="false" outlineLevel="0" collapsed="false">
      <c r="B21" s="0" t="n">
        <v>7</v>
      </c>
    </row>
    <row r="22" customFormat="false" ht="12.75" hidden="false" customHeight="false" outlineLevel="0" collapsed="false">
      <c r="B22" s="0" t="n">
        <v>8</v>
      </c>
    </row>
    <row r="23" customFormat="false" ht="12.75" hidden="false" customHeight="false" outlineLevel="0" collapsed="false">
      <c r="A23" s="0" t="n">
        <v>7962</v>
      </c>
      <c r="B23" s="0" t="n">
        <v>9</v>
      </c>
      <c r="C23" s="0" t="s">
        <v>32</v>
      </c>
      <c r="D23" s="0" t="n">
        <v>2076</v>
      </c>
      <c r="E23" s="0" t="n">
        <v>3.92</v>
      </c>
      <c r="G23" s="0" t="n">
        <v>3.47</v>
      </c>
      <c r="I23" s="0" t="n">
        <v>12.88</v>
      </c>
      <c r="J23" s="0" t="n">
        <v>8.96</v>
      </c>
      <c r="K23" s="0" t="n">
        <v>564</v>
      </c>
      <c r="L23" s="0" t="n">
        <v>33</v>
      </c>
      <c r="M23" s="0" t="n">
        <v>-0.523</v>
      </c>
      <c r="N23" s="0" t="s">
        <v>29</v>
      </c>
      <c r="O23" s="1" t="n">
        <v>4</v>
      </c>
      <c r="P23" s="0" t="s">
        <v>30</v>
      </c>
      <c r="Q23" s="0" t="s">
        <v>30</v>
      </c>
    </row>
    <row r="24" customFormat="false" ht="12.75" hidden="false" customHeight="false" outlineLevel="0" collapsed="false">
      <c r="B24" s="0" t="n">
        <v>10</v>
      </c>
    </row>
    <row r="25" customFormat="false" ht="12.75" hidden="false" customHeight="false" outlineLevel="0" collapsed="false">
      <c r="A25" s="0" t="n">
        <v>8108</v>
      </c>
      <c r="B25" s="0" t="n">
        <v>11</v>
      </c>
      <c r="C25" s="0" t="s">
        <v>33</v>
      </c>
      <c r="D25" s="0" t="n">
        <v>2178</v>
      </c>
      <c r="E25" s="0" t="n">
        <v>3.66</v>
      </c>
      <c r="G25" s="0" t="n">
        <v>3.51</v>
      </c>
      <c r="I25" s="0" t="n">
        <v>12.44</v>
      </c>
      <c r="J25" s="0" t="n">
        <v>8.78</v>
      </c>
      <c r="K25" s="0" t="n">
        <v>496</v>
      </c>
      <c r="L25" s="0" t="n">
        <v>244</v>
      </c>
      <c r="M25" s="0" t="n">
        <v>-0.524</v>
      </c>
      <c r="N25" s="0" t="s">
        <v>29</v>
      </c>
      <c r="O25" s="1" t="n">
        <v>4</v>
      </c>
      <c r="P25" s="0" t="s">
        <v>30</v>
      </c>
      <c r="Q25" s="0" t="s">
        <v>30</v>
      </c>
    </row>
    <row r="26" customFormat="false" ht="12.75" hidden="false" customHeight="false" outlineLevel="0" collapsed="false">
      <c r="B26" s="0" t="n">
        <v>12</v>
      </c>
    </row>
    <row r="27" customFormat="false" ht="12.75" hidden="false" customHeight="false" outlineLevel="0" collapsed="false">
      <c r="B27" s="0" t="n">
        <v>13</v>
      </c>
    </row>
    <row r="28" customFormat="false" ht="12.75" hidden="false" customHeight="false" outlineLevel="0" collapsed="false">
      <c r="B28" s="0" t="n">
        <v>14</v>
      </c>
    </row>
    <row r="29" customFormat="false" ht="12.75" hidden="false" customHeight="false" outlineLevel="0" collapsed="false">
      <c r="B29" s="0" t="n">
        <v>15</v>
      </c>
    </row>
    <row r="30" customFormat="false" ht="12.75" hidden="false" customHeight="false" outlineLevel="0" collapsed="false">
      <c r="B30" s="0" t="n">
        <v>16</v>
      </c>
    </row>
    <row r="31" customFormat="false" ht="12.75" hidden="false" customHeight="false" outlineLevel="0" collapsed="false">
      <c r="A31" s="0" t="n">
        <v>8453</v>
      </c>
      <c r="B31" s="0" t="n">
        <v>17</v>
      </c>
      <c r="C31" s="0" t="s">
        <v>34</v>
      </c>
      <c r="D31" s="0" t="n">
        <v>2370</v>
      </c>
      <c r="E31" s="0" t="n">
        <v>3.84</v>
      </c>
      <c r="G31" s="0" t="n">
        <v>3.56</v>
      </c>
      <c r="I31" s="0" t="n">
        <v>12.86</v>
      </c>
      <c r="J31" s="0" t="n">
        <v>9.02</v>
      </c>
      <c r="K31" s="0" t="n">
        <v>686</v>
      </c>
      <c r="L31" s="0" t="n">
        <v>48</v>
      </c>
      <c r="M31" s="0" t="n">
        <v>-0.524</v>
      </c>
      <c r="N31" s="0" t="s">
        <v>29</v>
      </c>
      <c r="O31" s="1" t="n">
        <v>4</v>
      </c>
      <c r="P31" s="0" t="s">
        <v>30</v>
      </c>
      <c r="Q31" s="0" t="s">
        <v>30</v>
      </c>
    </row>
    <row r="32" customFormat="false" ht="12.75" hidden="false" customHeight="false" outlineLevel="0" collapsed="false">
      <c r="A32" s="0" t="n">
        <v>8544</v>
      </c>
      <c r="B32" s="0" t="n">
        <v>18</v>
      </c>
      <c r="C32" s="0" t="s">
        <v>35</v>
      </c>
      <c r="D32" s="0" t="n">
        <v>2333</v>
      </c>
      <c r="E32" s="0" t="n">
        <v>3.87</v>
      </c>
      <c r="G32" s="0" t="n">
        <v>3.55</v>
      </c>
      <c r="I32" s="0" t="n">
        <v>12.9</v>
      </c>
      <c r="J32" s="0" t="n">
        <v>9.03</v>
      </c>
      <c r="K32" s="0" t="n">
        <v>611</v>
      </c>
      <c r="L32" s="0" t="n">
        <v>95</v>
      </c>
      <c r="M32" s="0" t="n">
        <v>-0.526</v>
      </c>
      <c r="N32" s="0" t="s">
        <v>29</v>
      </c>
      <c r="O32" s="1" t="n">
        <v>4</v>
      </c>
      <c r="P32" s="0" t="s">
        <v>30</v>
      </c>
      <c r="Q32" s="0" t="s">
        <v>30</v>
      </c>
    </row>
    <row r="33" customFormat="false" ht="12.75" hidden="false" customHeight="false" outlineLevel="0" collapsed="false">
      <c r="B33" s="0" t="n">
        <v>19</v>
      </c>
    </row>
    <row r="34" customFormat="false" ht="12.75" hidden="false" customHeight="false" outlineLevel="0" collapsed="false">
      <c r="B34" s="0" t="n">
        <v>20</v>
      </c>
    </row>
    <row r="35" customFormat="false" ht="12.75" hidden="false" customHeight="false" outlineLevel="0" collapsed="false">
      <c r="B35" s="0" t="n">
        <v>21</v>
      </c>
    </row>
    <row r="36" customFormat="false" ht="12.75" hidden="false" customHeight="false" outlineLevel="0" collapsed="false">
      <c r="B36" s="0" t="n">
        <v>22</v>
      </c>
    </row>
    <row r="37" customFormat="false" ht="12.75" hidden="false" customHeight="false" outlineLevel="0" collapsed="false">
      <c r="A37" s="0" t="n">
        <v>8894</v>
      </c>
      <c r="B37" s="0" t="n">
        <v>23</v>
      </c>
      <c r="C37" s="0" t="s">
        <v>36</v>
      </c>
      <c r="D37" s="0" t="n">
        <v>2288</v>
      </c>
      <c r="E37" s="0" t="n">
        <v>3.72</v>
      </c>
      <c r="G37" s="0" t="n">
        <v>3.53</v>
      </c>
      <c r="I37" s="0" t="n">
        <v>12.76</v>
      </c>
      <c r="J37" s="0" t="n">
        <v>9.04</v>
      </c>
      <c r="K37" s="0" t="n">
        <v>531</v>
      </c>
      <c r="L37" s="0" t="n">
        <v>59</v>
      </c>
      <c r="M37" s="0" t="n">
        <v>-0.524</v>
      </c>
      <c r="N37" s="0" t="s">
        <v>29</v>
      </c>
      <c r="O37" s="1" t="n">
        <v>4</v>
      </c>
      <c r="P37" s="0" t="s">
        <v>30</v>
      </c>
      <c r="Q37" s="0" t="s">
        <v>30</v>
      </c>
    </row>
    <row r="38" customFormat="false" ht="12.75" hidden="false" customHeight="false" outlineLevel="0" collapsed="false">
      <c r="B38" s="0" t="n">
        <v>24</v>
      </c>
    </row>
    <row r="39" customFormat="false" ht="12.75" hidden="false" customHeight="false" outlineLevel="0" collapsed="false">
      <c r="A39" s="0" t="n">
        <v>9068</v>
      </c>
      <c r="B39" s="0" t="n">
        <v>25</v>
      </c>
      <c r="C39" s="0" t="s">
        <v>37</v>
      </c>
      <c r="D39" s="0" t="n">
        <v>2249</v>
      </c>
      <c r="E39" s="0" t="n">
        <v>3.65</v>
      </c>
      <c r="G39" s="0" t="n">
        <v>3.55</v>
      </c>
      <c r="I39" s="0" t="n">
        <v>12.75</v>
      </c>
      <c r="J39" s="0" t="n">
        <v>9.1</v>
      </c>
      <c r="K39" s="0" t="n">
        <v>681</v>
      </c>
      <c r="L39" s="0" t="n">
        <v>91</v>
      </c>
      <c r="M39" s="0" t="n">
        <v>-0.524</v>
      </c>
      <c r="N39" s="0" t="s">
        <v>29</v>
      </c>
      <c r="O39" s="1" t="n">
        <v>4</v>
      </c>
      <c r="P39" s="0" t="s">
        <v>30</v>
      </c>
      <c r="Q39" s="0" t="s">
        <v>30</v>
      </c>
    </row>
    <row r="40" customFormat="false" ht="12.75" hidden="false" customHeight="false" outlineLevel="0" collapsed="false">
      <c r="B40" s="0" t="n">
        <v>26</v>
      </c>
    </row>
    <row r="41" customFormat="false" ht="12.75" hidden="false" customHeight="false" outlineLevel="0" collapsed="false">
      <c r="B41" s="0" t="n">
        <v>27</v>
      </c>
    </row>
    <row r="42" customFormat="false" ht="12.75" hidden="false" customHeight="false" outlineLevel="0" collapsed="false">
      <c r="B42" s="0" t="n">
        <v>28</v>
      </c>
    </row>
    <row r="43" customFormat="false" ht="12.75" hidden="false" customHeight="false" outlineLevel="0" collapsed="false">
      <c r="B43" s="0" t="n">
        <v>29</v>
      </c>
    </row>
    <row r="44" customFormat="false" ht="12.75" hidden="false" customHeight="false" outlineLevel="0" collapsed="false">
      <c r="A44" s="0" t="n">
        <v>9391</v>
      </c>
      <c r="B44" s="0" t="n">
        <v>30</v>
      </c>
      <c r="C44" s="0" t="s">
        <v>38</v>
      </c>
      <c r="D44" s="0" t="n">
        <v>2236</v>
      </c>
      <c r="E44" s="0" t="n">
        <v>3.12</v>
      </c>
      <c r="G44" s="0" t="n">
        <v>3.14</v>
      </c>
      <c r="I44" s="0" t="n">
        <v>11.58</v>
      </c>
      <c r="J44" s="0" t="n">
        <v>8.46</v>
      </c>
      <c r="K44" s="0" t="n">
        <v>393</v>
      </c>
      <c r="L44" s="0" t="n">
        <v>56</v>
      </c>
      <c r="M44" s="0" t="n">
        <v>-0.494</v>
      </c>
      <c r="N44" s="0" t="s">
        <v>29</v>
      </c>
      <c r="O44" s="1" t="n">
        <v>4</v>
      </c>
      <c r="P44" s="0" t="s">
        <v>30</v>
      </c>
      <c r="Q44" s="0" t="s">
        <v>30</v>
      </c>
      <c r="R44" s="0" t="s">
        <v>39</v>
      </c>
    </row>
    <row r="45" customFormat="false" ht="12.75" hidden="false" customHeight="false" outlineLevel="0" collapsed="false">
      <c r="A45" s="0" t="s">
        <v>40</v>
      </c>
      <c r="D45" s="3" t="n">
        <f aca="false">AVERAGE(D15:D44)</f>
        <v>2195.88888888889</v>
      </c>
      <c r="E45" s="4" t="n">
        <f aca="false">AVERAGE(E15:E44)</f>
        <v>3.70666666666667</v>
      </c>
      <c r="G45" s="4" t="n">
        <f aca="false">AVERAGE(G15:G44)</f>
        <v>3.47888888888889</v>
      </c>
      <c r="H45" s="4"/>
      <c r="I45" s="4" t="n">
        <f aca="false">AVERAGE(I15:I44)</f>
        <v>12.6355555555556</v>
      </c>
      <c r="J45" s="4" t="n">
        <f aca="false">AVERAGE(J15:J44)</f>
        <v>8.92888888888889</v>
      </c>
      <c r="K45" s="3" t="n">
        <f aca="false">AVERAGE(K15:K44)</f>
        <v>516.555555555556</v>
      </c>
      <c r="L45" s="3" t="n">
        <f aca="false">AVERAGE(L15:L44)</f>
        <v>97.6666666666667</v>
      </c>
      <c r="M45" s="4" t="n">
        <f aca="false">AVERAGE(M15:M44)</f>
        <v>-0.520666666666667</v>
      </c>
      <c r="O45" s="1" t="n">
        <f aca="false">AVERAGE(O15:O44)</f>
        <v>4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104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/>
      <c r="B15" s="13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</row>
    <row r="16" customFormat="false" ht="12.75" hidden="false" customHeight="false" outlineLevel="0" collapsed="false">
      <c r="A16" s="13"/>
      <c r="B16" s="13" t="n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</row>
    <row r="17" customFormat="false" ht="12.75" hidden="false" customHeight="false" outlineLevel="0" collapsed="false">
      <c r="A17" s="13"/>
      <c r="B17" s="13" t="n"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/>
      <c r="B20" s="13" t="n">
        <v>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4"/>
      <c r="Q20" s="14"/>
      <c r="R20" s="14"/>
    </row>
    <row r="21" customFormat="false" ht="12.75" hidden="false" customHeight="false" outlineLevel="0" collapsed="false">
      <c r="A21" s="13"/>
      <c r="B21" s="13" t="n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13"/>
      <c r="B22" s="13" t="n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/>
      <c r="B24" s="13" t="n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4"/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/>
      <c r="B26" s="13" t="n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4"/>
      <c r="Q26" s="14"/>
      <c r="R26" s="14"/>
    </row>
    <row r="27" customFormat="false" ht="12.75" hidden="false" customHeight="false" outlineLevel="0" collapsed="false">
      <c r="A27" s="13"/>
      <c r="B27" s="13" t="n">
        <v>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4"/>
      <c r="Q27" s="14"/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 t="n">
        <v>3084</v>
      </c>
      <c r="B29" s="13" t="n">
        <v>15</v>
      </c>
      <c r="C29" s="14" t="s">
        <v>105</v>
      </c>
      <c r="D29" s="14" t="n">
        <v>2753</v>
      </c>
      <c r="E29" s="14" t="n">
        <v>3.49</v>
      </c>
      <c r="F29" s="14"/>
      <c r="G29" s="14" t="n">
        <v>3.34</v>
      </c>
      <c r="H29" s="14"/>
      <c r="I29" s="14" t="n">
        <v>12.36</v>
      </c>
      <c r="J29" s="14" t="n">
        <v>8.87</v>
      </c>
      <c r="K29" s="14" t="n">
        <v>514</v>
      </c>
      <c r="L29" s="14" t="n">
        <v>21</v>
      </c>
      <c r="M29" s="14" t="n">
        <v>-0.523</v>
      </c>
      <c r="N29" s="14" t="s">
        <v>29</v>
      </c>
      <c r="O29" s="15" t="n">
        <v>3.2</v>
      </c>
      <c r="P29" s="14" t="s">
        <v>30</v>
      </c>
      <c r="Q29" s="14" t="s">
        <v>30</v>
      </c>
      <c r="R29" s="14"/>
    </row>
    <row r="30" customFormat="false" ht="12.75" hidden="false" customHeight="false" outlineLevel="0" collapsed="false">
      <c r="A30" s="13"/>
      <c r="B30" s="13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</row>
    <row r="31" customFormat="false" ht="12.75" hidden="false" customHeight="false" outlineLevel="0" collapsed="false">
      <c r="A31" s="13"/>
      <c r="B31" s="13" t="n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 t="n">
        <v>3456</v>
      </c>
      <c r="B34" s="13" t="n">
        <v>20</v>
      </c>
      <c r="C34" s="14" t="s">
        <v>106</v>
      </c>
      <c r="D34" s="14" t="n">
        <v>2514</v>
      </c>
      <c r="E34" s="14" t="n">
        <v>3.67</v>
      </c>
      <c r="F34" s="14"/>
      <c r="G34" s="14" t="n">
        <v>3.42</v>
      </c>
      <c r="H34" s="14"/>
      <c r="I34" s="14" t="n">
        <v>12.55</v>
      </c>
      <c r="J34" s="14" t="n">
        <v>8.88</v>
      </c>
      <c r="K34" s="14" t="n">
        <v>820</v>
      </c>
      <c r="L34" s="14" t="n">
        <v>107</v>
      </c>
      <c r="M34" s="14" t="n">
        <v>-0.525</v>
      </c>
      <c r="N34" s="14" t="s">
        <v>29</v>
      </c>
      <c r="O34" s="15" t="n">
        <v>4</v>
      </c>
      <c r="P34" s="14" t="s">
        <v>30</v>
      </c>
      <c r="Q34" s="14" t="s">
        <v>30</v>
      </c>
      <c r="R34" s="14"/>
    </row>
    <row r="35" customFormat="false" ht="12.75" hidden="false" customHeight="false" outlineLevel="0" collapsed="false">
      <c r="A35" s="13"/>
      <c r="B35" s="13" t="n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/>
      <c r="Q35" s="14"/>
      <c r="R35" s="14"/>
    </row>
    <row r="36" customFormat="false" ht="12.75" hidden="false" customHeight="false" outlineLevel="0" collapsed="false">
      <c r="A36" s="13"/>
      <c r="B36" s="13" t="n">
        <v>2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</row>
    <row r="37" customFormat="false" ht="12.75" hidden="false" customHeight="false" outlineLevel="0" collapsed="false">
      <c r="A37" s="13"/>
      <c r="B37" s="13" t="n">
        <v>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4"/>
      <c r="R37" s="14"/>
    </row>
    <row r="38" customFormat="false" ht="12.75" hidden="false" customHeight="false" outlineLevel="0" collapsed="false">
      <c r="A38" s="13"/>
      <c r="B38" s="13" t="n">
        <v>2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/>
      <c r="B41" s="13" t="n">
        <v>2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/>
      <c r="B45" s="13" t="n">
        <v>3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4"/>
      <c r="Q45" s="14"/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2633.5</v>
      </c>
      <c r="E46" s="17" t="n">
        <f aca="false">AVERAGE(E15:E45)</f>
        <v>3.58</v>
      </c>
      <c r="F46" s="13"/>
      <c r="G46" s="17" t="n">
        <f aca="false">AVERAGE(G15:G45)</f>
        <v>3.38</v>
      </c>
      <c r="H46" s="13"/>
      <c r="I46" s="17" t="n">
        <f aca="false">AVERAGE(I15:I45)</f>
        <v>12.455</v>
      </c>
      <c r="J46" s="17" t="n">
        <f aca="false">AVERAGE(J15:J45)</f>
        <v>8.875</v>
      </c>
      <c r="K46" s="13" t="n">
        <f aca="false">AVERAGE(K15:K45)</f>
        <v>667</v>
      </c>
      <c r="L46" s="16" t="n">
        <f aca="false">AVERAGE(L15:L45)</f>
        <v>64</v>
      </c>
      <c r="M46" s="18" t="n">
        <f aca="false">AVERAGE(M15:M45)</f>
        <v>-0.524</v>
      </c>
      <c r="N46" s="13"/>
      <c r="O46" s="19" t="n">
        <f aca="false">AVERAGE(O15:O45)</f>
        <v>3.6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Q36" activeCellId="0" sqref="Q36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107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 t="n">
        <v>4102</v>
      </c>
      <c r="B15" s="13" t="n">
        <v>1</v>
      </c>
      <c r="C15" s="14" t="s">
        <v>108</v>
      </c>
      <c r="D15" s="14" t="n">
        <v>2292</v>
      </c>
      <c r="E15" s="14" t="n">
        <v>3.63</v>
      </c>
      <c r="F15" s="14"/>
      <c r="G15" s="14" t="n">
        <v>3.44</v>
      </c>
      <c r="H15" s="14"/>
      <c r="I15" s="14" t="n">
        <v>12.77</v>
      </c>
      <c r="J15" s="14" t="n">
        <v>9.14</v>
      </c>
      <c r="K15" s="14" t="n">
        <v>440</v>
      </c>
      <c r="L15" s="14" t="n">
        <v>32</v>
      </c>
      <c r="M15" s="14" t="n">
        <v>-0.523</v>
      </c>
      <c r="N15" s="14" t="s">
        <v>29</v>
      </c>
      <c r="O15" s="15" t="n">
        <v>3.5</v>
      </c>
      <c r="P15" s="14" t="s">
        <v>30</v>
      </c>
      <c r="Q15" s="14" t="s">
        <v>30</v>
      </c>
      <c r="R15" s="14"/>
    </row>
    <row r="16" customFormat="false" ht="12.75" hidden="false" customHeight="false" outlineLevel="0" collapsed="false">
      <c r="A16" s="13" t="n">
        <v>4192</v>
      </c>
      <c r="B16" s="13" t="n">
        <v>2</v>
      </c>
      <c r="C16" s="14" t="s">
        <v>109</v>
      </c>
      <c r="D16" s="14" t="n">
        <v>2249</v>
      </c>
      <c r="E16" s="14" t="n">
        <v>3.54</v>
      </c>
      <c r="F16" s="14"/>
      <c r="G16" s="14" t="n">
        <v>3.38</v>
      </c>
      <c r="H16" s="14"/>
      <c r="I16" s="14" t="n">
        <v>12.49</v>
      </c>
      <c r="J16" s="14" t="n">
        <v>8.95</v>
      </c>
      <c r="K16" s="14" t="n">
        <v>655</v>
      </c>
      <c r="L16" s="14" t="n">
        <v>39</v>
      </c>
      <c r="M16" s="14" t="n">
        <v>-0.523</v>
      </c>
      <c r="N16" s="14" t="s">
        <v>29</v>
      </c>
      <c r="O16" s="15" t="n">
        <v>4</v>
      </c>
      <c r="P16" s="14" t="s">
        <v>30</v>
      </c>
      <c r="Q16" s="14" t="s">
        <v>30</v>
      </c>
      <c r="R16" s="14"/>
    </row>
    <row r="17" customFormat="false" ht="12.75" hidden="false" customHeight="false" outlineLevel="0" collapsed="false">
      <c r="A17" s="13"/>
      <c r="B17" s="13" t="n"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 t="n">
        <v>4478</v>
      </c>
      <c r="B20" s="13" t="n">
        <v>6</v>
      </c>
      <c r="C20" s="14" t="s">
        <v>110</v>
      </c>
      <c r="D20" s="14" t="n">
        <v>2316</v>
      </c>
      <c r="E20" s="14" t="n">
        <v>3.39</v>
      </c>
      <c r="F20" s="14"/>
      <c r="G20" s="14" t="n">
        <v>3.44</v>
      </c>
      <c r="H20" s="14"/>
      <c r="I20" s="14" t="n">
        <v>12.39</v>
      </c>
      <c r="J20" s="14" t="n">
        <v>9</v>
      </c>
      <c r="K20" s="14" t="n">
        <v>572</v>
      </c>
      <c r="L20" s="14" t="n">
        <v>46</v>
      </c>
      <c r="M20" s="14" t="n">
        <v>-0.526</v>
      </c>
      <c r="N20" s="14" t="s">
        <v>29</v>
      </c>
      <c r="O20" s="15" t="n">
        <v>4</v>
      </c>
      <c r="P20" s="14" t="s">
        <v>30</v>
      </c>
      <c r="Q20" s="14" t="s">
        <v>30</v>
      </c>
      <c r="R20" s="14"/>
    </row>
    <row r="21" customFormat="false" ht="12.75" hidden="false" customHeight="false" outlineLevel="0" collapsed="false">
      <c r="A21" s="13"/>
      <c r="B21" s="13" t="n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13"/>
      <c r="B22" s="13" t="n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/>
      <c r="B24" s="13" t="n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4"/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/>
      <c r="B26" s="13" t="n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4"/>
      <c r="Q26" s="14"/>
      <c r="R26" s="14"/>
    </row>
    <row r="27" customFormat="false" ht="12.75" hidden="false" customHeight="false" outlineLevel="0" collapsed="false">
      <c r="A27" s="13" t="n">
        <v>5011</v>
      </c>
      <c r="B27" s="13" t="n">
        <v>13</v>
      </c>
      <c r="C27" s="14" t="s">
        <v>111</v>
      </c>
      <c r="D27" s="14" t="n">
        <v>2766</v>
      </c>
      <c r="E27" s="14" t="n">
        <v>3.52</v>
      </c>
      <c r="F27" s="14"/>
      <c r="G27" s="14" t="n">
        <v>3.67</v>
      </c>
      <c r="H27" s="14"/>
      <c r="I27" s="14" t="n">
        <v>12.66</v>
      </c>
      <c r="J27" s="14" t="n">
        <v>9.14</v>
      </c>
      <c r="K27" s="14" t="n">
        <v>387</v>
      </c>
      <c r="L27" s="14" t="n">
        <v>25</v>
      </c>
      <c r="M27" s="14" t="n">
        <v>-0.525</v>
      </c>
      <c r="N27" s="14" t="s">
        <v>29</v>
      </c>
      <c r="O27" s="15" t="n">
        <v>3.5</v>
      </c>
      <c r="P27" s="14" t="s">
        <v>30</v>
      </c>
      <c r="Q27" s="14" t="s">
        <v>30</v>
      </c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 t="n">
        <v>5200</v>
      </c>
      <c r="B29" s="13" t="n">
        <v>15</v>
      </c>
      <c r="C29" s="14" t="s">
        <v>112</v>
      </c>
      <c r="D29" s="14" t="n">
        <v>2611</v>
      </c>
      <c r="E29" s="14" t="n">
        <v>3.42</v>
      </c>
      <c r="F29" s="14"/>
      <c r="G29" s="14" t="n">
        <v>3.65</v>
      </c>
      <c r="H29" s="14"/>
      <c r="I29" s="14" t="n">
        <v>12.59</v>
      </c>
      <c r="J29" s="14" t="n">
        <v>9.17</v>
      </c>
      <c r="K29" s="14" t="n">
        <v>251</v>
      </c>
      <c r="L29" s="14" t="n">
        <v>67</v>
      </c>
      <c r="M29" s="14" t="n">
        <v>-0.525</v>
      </c>
      <c r="N29" s="14" t="s">
        <v>29</v>
      </c>
      <c r="O29" s="15" t="n">
        <v>5</v>
      </c>
      <c r="P29" s="14" t="s">
        <v>30</v>
      </c>
      <c r="Q29" s="14" t="s">
        <v>30</v>
      </c>
      <c r="R29" s="14"/>
    </row>
    <row r="30" customFormat="false" ht="12.75" hidden="false" customHeight="false" outlineLevel="0" collapsed="false">
      <c r="A30" s="13"/>
      <c r="B30" s="13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</row>
    <row r="31" customFormat="false" ht="12.75" hidden="false" customHeight="false" outlineLevel="0" collapsed="false">
      <c r="A31" s="13"/>
      <c r="B31" s="13" t="n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/>
      <c r="B34" s="13" t="n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</row>
    <row r="35" customFormat="false" ht="12.75" hidden="false" customHeight="false" outlineLevel="0" collapsed="false">
      <c r="A35" s="13"/>
      <c r="B35" s="13" t="n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/>
      <c r="Q35" s="14"/>
      <c r="R35" s="14"/>
    </row>
    <row r="36" customFormat="false" ht="12.75" hidden="false" customHeight="false" outlineLevel="0" collapsed="false">
      <c r="A36" s="13" t="n">
        <v>5802</v>
      </c>
      <c r="B36" s="13" t="n">
        <v>22</v>
      </c>
      <c r="C36" s="14" t="s">
        <v>113</v>
      </c>
      <c r="D36" s="14" t="n">
        <v>2657</v>
      </c>
      <c r="E36" s="14" t="n">
        <v>3.41</v>
      </c>
      <c r="F36" s="14"/>
      <c r="G36" s="14" t="n">
        <v>3.55</v>
      </c>
      <c r="H36" s="14"/>
      <c r="I36" s="14" t="n">
        <v>12.42</v>
      </c>
      <c r="J36" s="14" t="n">
        <v>9.01</v>
      </c>
      <c r="K36" s="14" t="n">
        <v>554</v>
      </c>
      <c r="L36" s="14" t="n">
        <v>42</v>
      </c>
      <c r="M36" s="14" t="n">
        <v>-0.524</v>
      </c>
      <c r="N36" s="14" t="s">
        <v>29</v>
      </c>
      <c r="O36" s="15" t="n">
        <v>3</v>
      </c>
      <c r="P36" s="14" t="s">
        <v>30</v>
      </c>
      <c r="Q36" s="14" t="s">
        <v>30</v>
      </c>
      <c r="R36" s="14"/>
    </row>
    <row r="37" customFormat="false" ht="12.75" hidden="false" customHeight="false" outlineLevel="0" collapsed="false">
      <c r="A37" s="13"/>
      <c r="B37" s="13" t="n">
        <v>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4"/>
      <c r="R37" s="14"/>
    </row>
    <row r="38" customFormat="false" ht="12.75" hidden="false" customHeight="false" outlineLevel="0" collapsed="false">
      <c r="A38" s="13"/>
      <c r="B38" s="13" t="n">
        <v>2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 t="n">
        <v>6153</v>
      </c>
      <c r="B41" s="13" t="n">
        <v>27</v>
      </c>
      <c r="C41" s="14" t="s">
        <v>114</v>
      </c>
      <c r="D41" s="14" t="n">
        <v>2606</v>
      </c>
      <c r="E41" s="14" t="n">
        <v>3.33</v>
      </c>
      <c r="F41" s="14"/>
      <c r="G41" s="14" t="n">
        <v>3.63</v>
      </c>
      <c r="H41" s="14"/>
      <c r="I41" s="14" t="n">
        <v>12.47</v>
      </c>
      <c r="J41" s="14" t="n">
        <v>9.14</v>
      </c>
      <c r="K41" s="14" t="n">
        <v>318</v>
      </c>
      <c r="L41" s="14" t="n">
        <v>46</v>
      </c>
      <c r="M41" s="14" t="n">
        <v>-0.525</v>
      </c>
      <c r="N41" s="14" t="s">
        <v>29</v>
      </c>
      <c r="O41" s="15" t="n">
        <v>3.7</v>
      </c>
      <c r="P41" s="14" t="s">
        <v>30</v>
      </c>
      <c r="Q41" s="14" t="s">
        <v>30</v>
      </c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/>
      <c r="B45" s="13" t="n">
        <v>3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4"/>
      <c r="Q45" s="14"/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2499.57142857143</v>
      </c>
      <c r="E46" s="17" t="n">
        <f aca="false">AVERAGE(E15:E45)</f>
        <v>3.46285714285714</v>
      </c>
      <c r="F46" s="13"/>
      <c r="G46" s="17" t="n">
        <f aca="false">AVERAGE(G15:G45)</f>
        <v>3.53714285714286</v>
      </c>
      <c r="H46" s="13"/>
      <c r="I46" s="17" t="n">
        <f aca="false">AVERAGE(I15:I45)</f>
        <v>12.5414285714286</v>
      </c>
      <c r="J46" s="17" t="n">
        <f aca="false">AVERAGE(J15:J45)</f>
        <v>9.07857142857143</v>
      </c>
      <c r="K46" s="13" t="n">
        <f aca="false">AVERAGE(K15:K45)</f>
        <v>453.857142857143</v>
      </c>
      <c r="L46" s="16" t="n">
        <f aca="false">AVERAGE(L15:L45)</f>
        <v>42.4285714285714</v>
      </c>
      <c r="M46" s="18" t="n">
        <f aca="false">AVERAGE(M15:M45)</f>
        <v>-0.524428571428572</v>
      </c>
      <c r="N46" s="13"/>
      <c r="O46" s="19" t="n">
        <f aca="false">AVERAGE(O15:O45)</f>
        <v>3.81428571428571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40625" defaultRowHeight="12.75" zeroHeight="false" outlineLevelRow="0" outlineLevelCol="0"/>
  <cols>
    <col collapsed="false" customWidth="false" hidden="false" outlineLevel="0" max="2" min="1" style="20" width="11.4"/>
    <col collapsed="false" customWidth="true" hidden="false" outlineLevel="0" max="3" min="3" style="20" width="16.41"/>
    <col collapsed="false" customWidth="false" hidden="false" outlineLevel="0" max="10" min="4" style="20" width="11.4"/>
    <col collapsed="false" customWidth="true" hidden="false" outlineLevel="0" max="11" min="11" style="20" width="15.55"/>
    <col collapsed="false" customWidth="true" hidden="false" outlineLevel="0" max="12" min="12" style="20" width="15.98"/>
    <col collapsed="false" customWidth="true" hidden="false" outlineLevel="0" max="13" min="13" style="20" width="11.98"/>
    <col collapsed="false" customWidth="false" hidden="false" outlineLevel="0" max="257" min="14" style="20" width="11.4"/>
  </cols>
  <sheetData>
    <row r="1" customFormat="false" ht="12.75" hidden="false" customHeight="false" outlineLevel="0" collapsed="false">
      <c r="B1" s="20" t="s">
        <v>0</v>
      </c>
      <c r="O1" s="21"/>
    </row>
    <row r="2" customFormat="false" ht="12.75" hidden="false" customHeight="false" outlineLevel="0" collapsed="false">
      <c r="O2" s="21"/>
    </row>
    <row r="3" customFormat="false" ht="12.75" hidden="false" customHeight="false" outlineLevel="0" collapsed="false">
      <c r="O3" s="21"/>
    </row>
    <row r="4" customFormat="false" ht="12.75" hidden="false" customHeight="false" outlineLevel="0" collapsed="false">
      <c r="B4" s="20" t="s">
        <v>1</v>
      </c>
      <c r="O4" s="21"/>
    </row>
    <row r="5" customFormat="false" ht="12.75" hidden="false" customHeight="false" outlineLevel="0" collapsed="false">
      <c r="B5" s="20" t="s">
        <v>2</v>
      </c>
      <c r="O5" s="21"/>
    </row>
    <row r="6" customFormat="false" ht="12.75" hidden="false" customHeight="false" outlineLevel="0" collapsed="false">
      <c r="B6" s="20" t="s">
        <v>3</v>
      </c>
      <c r="O6" s="21"/>
    </row>
    <row r="7" customFormat="false" ht="12.75" hidden="false" customHeight="false" outlineLevel="0" collapsed="false">
      <c r="B7" s="20" t="s">
        <v>115</v>
      </c>
      <c r="O7" s="21"/>
    </row>
    <row r="8" customFormat="false" ht="12.75" hidden="false" customHeight="false" outlineLevel="0" collapsed="false">
      <c r="B8" s="20" t="s">
        <v>5</v>
      </c>
      <c r="C8" s="20" t="s">
        <v>6</v>
      </c>
      <c r="D8" s="20" t="s">
        <v>6</v>
      </c>
      <c r="E8" s="20" t="s">
        <v>6</v>
      </c>
      <c r="F8" s="20" t="s">
        <v>6</v>
      </c>
      <c r="G8" s="20" t="s">
        <v>6</v>
      </c>
      <c r="H8" s="20" t="s">
        <v>6</v>
      </c>
      <c r="I8" s="20" t="s">
        <v>6</v>
      </c>
      <c r="J8" s="20" t="s">
        <v>6</v>
      </c>
      <c r="K8" s="20" t="s">
        <v>6</v>
      </c>
      <c r="O8" s="21"/>
    </row>
    <row r="9" customFormat="false" ht="12.75" hidden="false" customHeight="false" outlineLevel="0" collapsed="false">
      <c r="O9" s="21"/>
    </row>
    <row r="10" customFormat="false" ht="12.75" hidden="false" customHeight="false" outlineLevel="0" collapsed="false">
      <c r="O10" s="21"/>
    </row>
    <row r="11" customFormat="false" ht="23.85" hidden="false" customHeight="true" outlineLevel="0" collapsed="false">
      <c r="A11" s="20" t="s">
        <v>7</v>
      </c>
      <c r="B11" s="22" t="s">
        <v>8</v>
      </c>
      <c r="C11" s="22" t="s">
        <v>9</v>
      </c>
      <c r="D11" s="20" t="s">
        <v>10</v>
      </c>
      <c r="E11" s="20" t="s">
        <v>11</v>
      </c>
      <c r="G11" s="20" t="s">
        <v>12</v>
      </c>
      <c r="I11" s="20" t="s">
        <v>13</v>
      </c>
      <c r="J11" s="20" t="s">
        <v>14</v>
      </c>
      <c r="K11" s="22" t="s">
        <v>15</v>
      </c>
      <c r="L11" s="22" t="s">
        <v>16</v>
      </c>
      <c r="M11" s="20" t="s">
        <v>17</v>
      </c>
      <c r="N11" s="20" t="s">
        <v>18</v>
      </c>
      <c r="O11" s="21" t="s">
        <v>19</v>
      </c>
      <c r="P11" s="22" t="s">
        <v>20</v>
      </c>
      <c r="Q11" s="22" t="s">
        <v>21</v>
      </c>
      <c r="R11" s="20" t="s">
        <v>22</v>
      </c>
    </row>
    <row r="12" customFormat="false" ht="12.75" hidden="false" customHeight="false" outlineLevel="0" collapsed="false">
      <c r="E12" s="20" t="s">
        <v>23</v>
      </c>
      <c r="F12" s="20" t="s">
        <v>24</v>
      </c>
      <c r="G12" s="20" t="s">
        <v>23</v>
      </c>
      <c r="H12" s="20" t="s">
        <v>24</v>
      </c>
      <c r="L12" s="20" t="s">
        <v>25</v>
      </c>
      <c r="O12" s="21"/>
    </row>
    <row r="13" customFormat="false" ht="12.75" hidden="false" customHeight="false" outlineLevel="0" collapsed="false">
      <c r="A13" s="20" t="s">
        <v>26</v>
      </c>
      <c r="O13" s="21"/>
    </row>
    <row r="14" customFormat="false" ht="12.75" hidden="false" customHeight="false" outlineLevel="0" collapsed="false">
      <c r="A14" s="20" t="s">
        <v>27</v>
      </c>
      <c r="O14" s="21"/>
    </row>
    <row r="15" customFormat="false" ht="12.75" hidden="false" customHeight="false" outlineLevel="0" collapsed="false">
      <c r="A15" s="23"/>
      <c r="B15" s="23" t="n">
        <v>1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  <c r="P15" s="24"/>
      <c r="Q15" s="24"/>
      <c r="R15" s="24"/>
    </row>
    <row r="16" customFormat="false" ht="12.75" hidden="false" customHeight="false" outlineLevel="0" collapsed="false">
      <c r="A16" s="23"/>
      <c r="B16" s="23" t="n">
        <v>2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  <c r="P16" s="24"/>
      <c r="Q16" s="24"/>
      <c r="R16" s="24"/>
    </row>
    <row r="17" customFormat="false" ht="12.75" hidden="false" customHeight="false" outlineLevel="0" collapsed="false">
      <c r="A17" s="23" t="n">
        <v>6807</v>
      </c>
      <c r="B17" s="23" t="n">
        <v>3</v>
      </c>
      <c r="C17" s="24" t="s">
        <v>116</v>
      </c>
      <c r="D17" s="24" t="n">
        <v>2562</v>
      </c>
      <c r="E17" s="24" t="n">
        <v>2.79</v>
      </c>
      <c r="F17" s="24"/>
      <c r="G17" s="24" t="n">
        <v>3.39</v>
      </c>
      <c r="H17" s="24"/>
      <c r="I17" s="24" t="n">
        <v>11.82</v>
      </c>
      <c r="J17" s="24" t="n">
        <v>9.03</v>
      </c>
      <c r="K17" s="24" t="n">
        <v>706</v>
      </c>
      <c r="L17" s="24" t="n">
        <v>60</v>
      </c>
      <c r="M17" s="24" t="n">
        <v>-0.523</v>
      </c>
      <c r="N17" s="24" t="s">
        <v>29</v>
      </c>
      <c r="O17" s="25" t="n">
        <v>5</v>
      </c>
      <c r="P17" s="24" t="s">
        <v>30</v>
      </c>
      <c r="Q17" s="24" t="s">
        <v>30</v>
      </c>
      <c r="R17" s="24"/>
    </row>
    <row r="18" customFormat="false" ht="12.75" hidden="false" customHeight="false" outlineLevel="0" collapsed="false">
      <c r="A18" s="23" t="n">
        <v>6907</v>
      </c>
      <c r="B18" s="23" t="n">
        <v>4</v>
      </c>
      <c r="C18" s="24" t="s">
        <v>117</v>
      </c>
      <c r="D18" s="24" t="n">
        <v>2538</v>
      </c>
      <c r="E18" s="24" t="n">
        <v>3.58</v>
      </c>
      <c r="F18" s="24"/>
      <c r="G18" s="24" t="n">
        <v>3.2</v>
      </c>
      <c r="H18" s="24"/>
      <c r="I18" s="24" t="n">
        <v>12.31</v>
      </c>
      <c r="J18" s="24" t="n">
        <v>8.73</v>
      </c>
      <c r="K18" s="24" t="n">
        <v>612</v>
      </c>
      <c r="L18" s="24" t="n">
        <v>48</v>
      </c>
      <c r="M18" s="24" t="n">
        <v>-0.518</v>
      </c>
      <c r="N18" s="24" t="s">
        <v>29</v>
      </c>
      <c r="O18" s="25" t="n">
        <v>4</v>
      </c>
      <c r="P18" s="24" t="s">
        <v>30</v>
      </c>
      <c r="Q18" s="24" t="s">
        <v>30</v>
      </c>
      <c r="R18" s="24"/>
    </row>
    <row r="19" customFormat="false" ht="12.75" hidden="false" customHeight="false" outlineLevel="0" collapsed="false">
      <c r="A19" s="23"/>
      <c r="B19" s="23" t="n">
        <v>5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  <c r="P19" s="24"/>
      <c r="Q19" s="24"/>
      <c r="R19" s="24"/>
    </row>
    <row r="20" customFormat="false" ht="12.75" hidden="false" customHeight="false" outlineLevel="0" collapsed="false">
      <c r="A20" s="23"/>
      <c r="B20" s="23" t="n">
        <v>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  <c r="P20" s="24"/>
      <c r="Q20" s="24"/>
      <c r="R20" s="24"/>
    </row>
    <row r="21" customFormat="false" ht="12.75" hidden="false" customHeight="false" outlineLevel="0" collapsed="false">
      <c r="A21" s="23"/>
      <c r="B21" s="23" t="n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  <c r="P21" s="24"/>
      <c r="Q21" s="24"/>
      <c r="R21" s="24"/>
    </row>
    <row r="22" customFormat="false" ht="12.75" hidden="false" customHeight="false" outlineLevel="0" collapsed="false">
      <c r="A22" s="23"/>
      <c r="B22" s="23" t="n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5"/>
      <c r="P22" s="24"/>
      <c r="Q22" s="24"/>
      <c r="R22" s="24"/>
    </row>
    <row r="23" customFormat="false" ht="12.75" hidden="false" customHeight="false" outlineLevel="0" collapsed="false">
      <c r="A23" s="23"/>
      <c r="B23" s="23" t="n">
        <v>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5"/>
      <c r="P23" s="24"/>
      <c r="Q23" s="24"/>
      <c r="R23" s="24"/>
    </row>
    <row r="24" customFormat="false" ht="12.75" hidden="false" customHeight="false" outlineLevel="0" collapsed="false">
      <c r="A24" s="23" t="n">
        <v>7372</v>
      </c>
      <c r="B24" s="23" t="n">
        <v>10</v>
      </c>
      <c r="C24" s="24" t="s">
        <v>118</v>
      </c>
      <c r="D24" s="24" t="n">
        <v>2516</v>
      </c>
      <c r="E24" s="24" t="n">
        <v>3.37</v>
      </c>
      <c r="F24" s="24"/>
      <c r="G24" s="24" t="n">
        <v>3.61</v>
      </c>
      <c r="H24" s="24"/>
      <c r="I24" s="24" t="n">
        <v>12.48</v>
      </c>
      <c r="J24" s="24" t="n">
        <v>9.11</v>
      </c>
      <c r="K24" s="24" t="n">
        <v>440</v>
      </c>
      <c r="L24" s="24" t="n">
        <v>23</v>
      </c>
      <c r="M24" s="24" t="n">
        <v>-0.526</v>
      </c>
      <c r="N24" s="24" t="s">
        <v>29</v>
      </c>
      <c r="O24" s="25" t="n">
        <v>5</v>
      </c>
      <c r="P24" s="24" t="s">
        <v>30</v>
      </c>
      <c r="Q24" s="24" t="s">
        <v>30</v>
      </c>
      <c r="R24" s="24"/>
    </row>
    <row r="25" customFormat="false" ht="12.75" hidden="false" customHeight="false" outlineLevel="0" collapsed="false">
      <c r="A25" s="23" t="n">
        <v>7482</v>
      </c>
      <c r="B25" s="23" t="n">
        <v>11</v>
      </c>
      <c r="C25" s="24" t="n">
        <v>16481</v>
      </c>
      <c r="D25" s="24" t="n">
        <v>2268</v>
      </c>
      <c r="E25" s="24" t="n">
        <v>3.75</v>
      </c>
      <c r="F25" s="24"/>
      <c r="G25" s="24" t="n">
        <v>3.67</v>
      </c>
      <c r="H25" s="24"/>
      <c r="I25" s="24" t="n">
        <v>12.99</v>
      </c>
      <c r="J25" s="24" t="n">
        <v>9.24</v>
      </c>
      <c r="K25" s="24" t="n">
        <v>582</v>
      </c>
      <c r="L25" s="24" t="n">
        <v>86</v>
      </c>
      <c r="M25" s="24" t="n">
        <v>-0.524</v>
      </c>
      <c r="N25" s="24" t="s">
        <v>29</v>
      </c>
      <c r="O25" s="25" t="n">
        <v>9.1</v>
      </c>
      <c r="P25" s="24" t="s">
        <v>30</v>
      </c>
      <c r="Q25" s="24" t="s">
        <v>30</v>
      </c>
      <c r="R25" s="24"/>
    </row>
    <row r="26" customFormat="false" ht="12.75" hidden="false" customHeight="false" outlineLevel="0" collapsed="false">
      <c r="A26" s="23"/>
      <c r="B26" s="23" t="n">
        <v>1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5"/>
      <c r="P26" s="24"/>
      <c r="Q26" s="24"/>
      <c r="R26" s="24"/>
    </row>
    <row r="27" customFormat="false" ht="12.75" hidden="false" customHeight="false" outlineLevel="0" collapsed="false">
      <c r="A27" s="23"/>
      <c r="B27" s="23" t="n">
        <v>1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5"/>
      <c r="P27" s="24"/>
      <c r="Q27" s="24"/>
      <c r="R27" s="24"/>
    </row>
    <row r="28" customFormat="false" ht="12.75" hidden="false" customHeight="false" outlineLevel="0" collapsed="false">
      <c r="A28" s="23"/>
      <c r="B28" s="23" t="n">
        <v>1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4"/>
      <c r="Q28" s="24"/>
      <c r="R28" s="24"/>
    </row>
    <row r="29" customFormat="false" ht="12.75" hidden="false" customHeight="false" outlineLevel="0" collapsed="false">
      <c r="A29" s="23"/>
      <c r="B29" s="23" t="n">
        <v>15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24"/>
      <c r="Q29" s="24"/>
      <c r="R29" s="24"/>
    </row>
    <row r="30" customFormat="false" ht="12.75" hidden="false" customHeight="false" outlineLevel="0" collapsed="false">
      <c r="A30" s="23"/>
      <c r="B30" s="23" t="n">
        <v>16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4"/>
      <c r="Q30" s="24"/>
      <c r="R30" s="24"/>
    </row>
    <row r="31" customFormat="false" ht="12.75" hidden="false" customHeight="false" outlineLevel="0" collapsed="false">
      <c r="A31" s="23"/>
      <c r="B31" s="23" t="n">
        <v>17</v>
      </c>
      <c r="C31" s="24" t="s">
        <v>119</v>
      </c>
      <c r="D31" s="24" t="n">
        <v>2474</v>
      </c>
      <c r="E31" s="24" t="n">
        <v>3.68</v>
      </c>
      <c r="F31" s="24"/>
      <c r="G31" s="24" t="n">
        <v>3.71</v>
      </c>
      <c r="H31" s="24"/>
      <c r="I31" s="24" t="n">
        <v>12.91</v>
      </c>
      <c r="J31" s="24" t="n">
        <v>9.23</v>
      </c>
      <c r="K31" s="24" t="n">
        <v>520</v>
      </c>
      <c r="L31" s="24" t="n">
        <v>73</v>
      </c>
      <c r="M31" s="24" t="n">
        <v>-0.526</v>
      </c>
      <c r="N31" s="24" t="s">
        <v>29</v>
      </c>
      <c r="O31" s="25" t="n">
        <v>6</v>
      </c>
      <c r="P31" s="24" t="s">
        <v>30</v>
      </c>
      <c r="Q31" s="24" t="s">
        <v>30</v>
      </c>
      <c r="R31" s="24"/>
    </row>
    <row r="32" customFormat="false" ht="12.75" hidden="false" customHeight="false" outlineLevel="0" collapsed="false">
      <c r="A32" s="23"/>
      <c r="B32" s="23" t="n">
        <v>18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5"/>
      <c r="P32" s="24"/>
      <c r="Q32" s="24"/>
      <c r="R32" s="24"/>
    </row>
    <row r="33" customFormat="false" ht="12.75" hidden="false" customHeight="false" outlineLevel="0" collapsed="false">
      <c r="A33" s="24" t="n">
        <v>8105</v>
      </c>
      <c r="B33" s="24" t="n">
        <v>19</v>
      </c>
      <c r="C33" s="24" t="s">
        <v>120</v>
      </c>
      <c r="D33" s="24" t="n">
        <v>2515</v>
      </c>
      <c r="E33" s="24" t="n">
        <v>3.23</v>
      </c>
      <c r="F33" s="24"/>
      <c r="G33" s="24" t="n">
        <v>3.77</v>
      </c>
      <c r="H33" s="24"/>
      <c r="I33" s="24" t="n">
        <v>12.39</v>
      </c>
      <c r="J33" s="24" t="n">
        <v>9.16</v>
      </c>
      <c r="K33" s="24" t="n">
        <v>478</v>
      </c>
      <c r="L33" s="24" t="n">
        <v>253</v>
      </c>
      <c r="M33" s="24" t="n">
        <v>-0.526</v>
      </c>
      <c r="N33" s="24" t="s">
        <v>29</v>
      </c>
      <c r="O33" s="25" t="n">
        <v>10.2</v>
      </c>
      <c r="P33" s="24" t="s">
        <v>30</v>
      </c>
      <c r="Q33" s="24" t="s">
        <v>30</v>
      </c>
      <c r="R33" s="24"/>
      <c r="S33" s="26"/>
    </row>
    <row r="34" customFormat="false" ht="12.75" hidden="false" customHeight="false" outlineLevel="0" collapsed="false">
      <c r="A34" s="23"/>
      <c r="B34" s="23" t="n">
        <v>20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5"/>
      <c r="P34" s="24"/>
      <c r="Q34" s="24"/>
      <c r="R34" s="24"/>
    </row>
    <row r="35" customFormat="false" ht="12.75" hidden="false" customHeight="false" outlineLevel="0" collapsed="false">
      <c r="A35" s="23"/>
      <c r="B35" s="23" t="n">
        <v>21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5"/>
      <c r="P35" s="24"/>
      <c r="Q35" s="24"/>
      <c r="R35" s="24"/>
    </row>
    <row r="36" customFormat="false" ht="12.75" hidden="false" customHeight="false" outlineLevel="0" collapsed="false">
      <c r="A36" s="23"/>
      <c r="B36" s="23" t="n">
        <v>2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5"/>
      <c r="P36" s="24"/>
      <c r="Q36" s="24"/>
      <c r="R36" s="24"/>
    </row>
    <row r="37" customFormat="false" ht="12.75" hidden="false" customHeight="false" outlineLevel="0" collapsed="false">
      <c r="A37" s="23"/>
      <c r="B37" s="23" t="n">
        <v>23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5"/>
      <c r="P37" s="24"/>
      <c r="Q37" s="24"/>
      <c r="R37" s="24"/>
    </row>
    <row r="38" customFormat="false" ht="12.75" hidden="false" customHeight="false" outlineLevel="0" collapsed="false">
      <c r="A38" s="23" t="n">
        <v>8507</v>
      </c>
      <c r="B38" s="23" t="n">
        <v>24</v>
      </c>
      <c r="C38" s="24" t="s">
        <v>121</v>
      </c>
      <c r="D38" s="24" t="n">
        <v>2631</v>
      </c>
      <c r="E38" s="24" t="n">
        <v>3.49</v>
      </c>
      <c r="F38" s="24"/>
      <c r="G38" s="24" t="n">
        <v>3.86</v>
      </c>
      <c r="H38" s="24"/>
      <c r="I38" s="24" t="n">
        <v>12.88</v>
      </c>
      <c r="J38" s="24" t="n">
        <v>9.39</v>
      </c>
      <c r="K38" s="24" t="n">
        <v>422</v>
      </c>
      <c r="L38" s="24" t="n">
        <v>24</v>
      </c>
      <c r="M38" s="24" t="n">
        <v>-0.526</v>
      </c>
      <c r="N38" s="24" t="s">
        <v>29</v>
      </c>
      <c r="O38" s="25"/>
      <c r="P38" s="24" t="s">
        <v>30</v>
      </c>
      <c r="Q38" s="24" t="s">
        <v>30</v>
      </c>
      <c r="R38" s="24"/>
    </row>
    <row r="39" customFormat="false" ht="12.75" hidden="false" customHeight="false" outlineLevel="0" collapsed="false">
      <c r="A39" s="23"/>
      <c r="B39" s="23" t="n">
        <v>25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4"/>
      <c r="Q39" s="24"/>
      <c r="R39" s="24"/>
    </row>
    <row r="40" customFormat="false" ht="12.75" hidden="false" customHeight="false" outlineLevel="0" collapsed="false">
      <c r="A40" s="23" t="n">
        <v>8810</v>
      </c>
      <c r="B40" s="23" t="n">
        <v>26</v>
      </c>
      <c r="C40" s="24" t="s">
        <v>122</v>
      </c>
      <c r="D40" s="24" t="n">
        <v>2534</v>
      </c>
      <c r="E40" s="24" t="n">
        <v>3.49</v>
      </c>
      <c r="F40" s="24"/>
      <c r="G40" s="24" t="n">
        <v>3.86</v>
      </c>
      <c r="H40" s="24"/>
      <c r="I40" s="24" t="n">
        <v>12.83</v>
      </c>
      <c r="J40" s="24" t="n">
        <v>9.34</v>
      </c>
      <c r="K40" s="24" t="n">
        <v>499</v>
      </c>
      <c r="L40" s="24" t="n">
        <v>30</v>
      </c>
      <c r="M40" s="24" t="n">
        <v>-0.526</v>
      </c>
      <c r="N40" s="24" t="s">
        <v>29</v>
      </c>
      <c r="O40" s="25" t="n">
        <v>4</v>
      </c>
      <c r="P40" s="24" t="s">
        <v>30</v>
      </c>
      <c r="Q40" s="24" t="s">
        <v>30</v>
      </c>
      <c r="R40" s="24"/>
    </row>
    <row r="41" customFormat="false" ht="12.75" hidden="false" customHeight="false" outlineLevel="0" collapsed="false">
      <c r="A41" s="23"/>
      <c r="B41" s="23" t="n">
        <v>27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  <c r="P41" s="24"/>
      <c r="Q41" s="24"/>
      <c r="R41" s="24"/>
    </row>
    <row r="42" customFormat="false" ht="12.75" hidden="false" customHeight="false" outlineLevel="0" collapsed="false">
      <c r="A42" s="23"/>
      <c r="B42" s="23" t="n">
        <v>28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4"/>
      <c r="Q42" s="24"/>
      <c r="R42" s="24"/>
    </row>
    <row r="43" customFormat="false" ht="12.75" hidden="false" customHeight="false" outlineLevel="0" collapsed="false">
      <c r="A43" s="23"/>
      <c r="B43" s="23" t="n">
        <v>2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5"/>
      <c r="P43" s="24"/>
      <c r="Q43" s="24"/>
      <c r="R43" s="24"/>
    </row>
    <row r="44" customFormat="false" ht="12.75" hidden="false" customHeight="false" outlineLevel="0" collapsed="false">
      <c r="A44" s="23"/>
      <c r="B44" s="23" t="n">
        <v>30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5"/>
      <c r="P44" s="24"/>
      <c r="Q44" s="24"/>
      <c r="R44" s="24"/>
    </row>
    <row r="45" customFormat="false" ht="12.75" hidden="false" customHeight="false" outlineLevel="0" collapsed="false">
      <c r="A45" s="23"/>
      <c r="B45" s="23" t="n">
        <v>31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4"/>
      <c r="Q45" s="24"/>
      <c r="R45" s="24"/>
    </row>
    <row r="46" customFormat="false" ht="12.75" hidden="false" customHeight="false" outlineLevel="0" collapsed="false">
      <c r="A46" s="23" t="s">
        <v>40</v>
      </c>
      <c r="B46" s="23"/>
      <c r="C46" s="23"/>
      <c r="D46" s="27" t="n">
        <f aca="false">AVERAGE(D15:D45)</f>
        <v>2504.75</v>
      </c>
      <c r="E46" s="28" t="n">
        <f aca="false">AVERAGE(E15:E45)</f>
        <v>3.4225</v>
      </c>
      <c r="F46" s="23"/>
      <c r="G46" s="28" t="n">
        <f aca="false">AVERAGE(G15:G45)</f>
        <v>3.63375</v>
      </c>
      <c r="H46" s="23"/>
      <c r="I46" s="28" t="n">
        <f aca="false">AVERAGE(I15:I45)</f>
        <v>12.57625</v>
      </c>
      <c r="J46" s="28" t="n">
        <f aca="false">AVERAGE(J15:J45)</f>
        <v>9.15375</v>
      </c>
      <c r="K46" s="23" t="n">
        <f aca="false">AVERAGE(K15:K45)</f>
        <v>532.375</v>
      </c>
      <c r="L46" s="27" t="n">
        <f aca="false">AVERAGE(L15:L45)</f>
        <v>74.625</v>
      </c>
      <c r="M46" s="29" t="n">
        <f aca="false">AVERAGE(M15:M45)</f>
        <v>-0.524375</v>
      </c>
      <c r="N46" s="23"/>
      <c r="O46" s="30" t="n">
        <f aca="false">AVERAGE(O15:O45)</f>
        <v>6.18571428571429</v>
      </c>
      <c r="P46" s="23"/>
      <c r="Q46" s="23"/>
      <c r="R46" s="23"/>
    </row>
    <row r="47" customFormat="false" ht="12.75" hidden="false" customHeight="false" outlineLevel="0" collapsed="false">
      <c r="A47" s="20" t="s">
        <v>26</v>
      </c>
      <c r="O47" s="21"/>
    </row>
    <row r="48" customFormat="false" ht="12.75" hidden="false" customHeight="false" outlineLevel="0" collapsed="false">
      <c r="A48" s="20" t="s">
        <v>27</v>
      </c>
      <c r="O48" s="21"/>
    </row>
    <row r="49" customFormat="false" ht="12.75" hidden="false" customHeight="false" outlineLevel="0" collapsed="false">
      <c r="O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Q44" activeCellId="0" sqref="Q44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23</v>
      </c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 t="n">
        <v>9196</v>
      </c>
      <c r="B15" s="34" t="n">
        <v>1</v>
      </c>
      <c r="C15" s="35" t="s">
        <v>124</v>
      </c>
      <c r="D15" s="35" t="n">
        <v>2555</v>
      </c>
      <c r="E15" s="35" t="n">
        <v>3.64</v>
      </c>
      <c r="F15" s="35"/>
      <c r="G15" s="35" t="n">
        <v>3.79</v>
      </c>
      <c r="H15" s="35"/>
      <c r="I15" s="35" t="n">
        <v>12.98</v>
      </c>
      <c r="J15" s="35" t="n">
        <v>9.34</v>
      </c>
      <c r="K15" s="35" t="n">
        <v>908</v>
      </c>
      <c r="L15" s="35" t="n">
        <v>166</v>
      </c>
      <c r="M15" s="35" t="n">
        <v>-0.525</v>
      </c>
      <c r="N15" s="35" t="s">
        <v>29</v>
      </c>
      <c r="O15" s="36" t="n">
        <v>4</v>
      </c>
      <c r="P15" s="35" t="s">
        <v>30</v>
      </c>
      <c r="Q15" s="35" t="s">
        <v>30</v>
      </c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 t="n">
        <v>9393</v>
      </c>
      <c r="B17" s="34" t="n">
        <v>3</v>
      </c>
      <c r="C17" s="35" t="s">
        <v>125</v>
      </c>
      <c r="D17" s="35" t="n">
        <v>2615</v>
      </c>
      <c r="E17" s="35" t="n">
        <v>3.78</v>
      </c>
      <c r="F17" s="35"/>
      <c r="G17" s="35" t="n">
        <v>3.16</v>
      </c>
      <c r="H17" s="35"/>
      <c r="I17" s="35" t="n">
        <v>12.54</v>
      </c>
      <c r="J17" s="35" t="n">
        <v>8.76</v>
      </c>
      <c r="K17" s="35" t="n">
        <v>887</v>
      </c>
      <c r="L17" s="35" t="n">
        <v>170</v>
      </c>
      <c r="M17" s="35" t="n">
        <v>-0.491</v>
      </c>
      <c r="N17" s="35" t="s">
        <v>29</v>
      </c>
      <c r="O17" s="36" t="n">
        <v>4</v>
      </c>
      <c r="P17" s="35" t="s">
        <v>30</v>
      </c>
      <c r="Q17" s="35" t="s">
        <v>30</v>
      </c>
      <c r="R17" s="35" t="s">
        <v>126</v>
      </c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 t="s">
        <v>127</v>
      </c>
      <c r="D23" s="35" t="n">
        <v>2696</v>
      </c>
      <c r="E23" s="35" t="n">
        <v>3.56</v>
      </c>
      <c r="F23" s="35"/>
      <c r="G23" s="35" t="n">
        <v>3.74</v>
      </c>
      <c r="H23" s="35"/>
      <c r="I23" s="35" t="n">
        <v>12.87</v>
      </c>
      <c r="J23" s="35" t="n">
        <v>9.31</v>
      </c>
      <c r="K23" s="35" t="n">
        <v>586</v>
      </c>
      <c r="L23" s="35" t="n">
        <v>15</v>
      </c>
      <c r="M23" s="35" t="n">
        <v>-0.527</v>
      </c>
      <c r="N23" s="35" t="s">
        <v>29</v>
      </c>
      <c r="O23" s="36" t="n">
        <v>4</v>
      </c>
      <c r="P23" s="35" t="s">
        <v>30</v>
      </c>
      <c r="Q23" s="35" t="s">
        <v>30</v>
      </c>
      <c r="R23" s="35"/>
    </row>
    <row r="24" customFormat="false" ht="12.75" hidden="false" customHeight="false" outlineLevel="0" collapsed="false">
      <c r="A24" s="34" t="n">
        <v>9964</v>
      </c>
      <c r="B24" s="34" t="n">
        <v>10</v>
      </c>
      <c r="C24" s="35" t="s">
        <v>128</v>
      </c>
      <c r="D24" s="35" t="n">
        <v>2738</v>
      </c>
      <c r="E24" s="35" t="n">
        <v>4.02</v>
      </c>
      <c r="F24" s="35"/>
      <c r="G24" s="35" t="n">
        <v>3.55</v>
      </c>
      <c r="H24" s="35"/>
      <c r="I24" s="35" t="n">
        <v>13.2</v>
      </c>
      <c r="J24" s="35" t="n">
        <v>9.18</v>
      </c>
      <c r="K24" s="35" t="n">
        <v>751</v>
      </c>
      <c r="L24" s="35" t="n">
        <v>31</v>
      </c>
      <c r="M24" s="35" t="n">
        <v>-0.524</v>
      </c>
      <c r="N24" s="35" t="s">
        <v>29</v>
      </c>
      <c r="O24" s="36" t="n">
        <v>4</v>
      </c>
      <c r="P24" s="35" t="s">
        <v>30</v>
      </c>
      <c r="Q24" s="35" t="s">
        <v>30</v>
      </c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 t="n">
        <v>10593</v>
      </c>
      <c r="B31" s="34" t="n">
        <v>17</v>
      </c>
      <c r="C31" s="35" t="s">
        <v>129</v>
      </c>
      <c r="D31" s="35" t="n">
        <v>2888</v>
      </c>
      <c r="E31" s="35" t="n">
        <v>3.36</v>
      </c>
      <c r="F31" s="35"/>
      <c r="G31" s="35" t="n">
        <v>3.79</v>
      </c>
      <c r="H31" s="35"/>
      <c r="I31" s="35" t="n">
        <v>12.64</v>
      </c>
      <c r="J31" s="35" t="n">
        <v>9.28</v>
      </c>
      <c r="K31" s="35" t="n">
        <v>200</v>
      </c>
      <c r="L31" s="35" t="n">
        <v>33</v>
      </c>
      <c r="M31" s="35" t="n">
        <v>-0.525</v>
      </c>
      <c r="N31" s="35" t="s">
        <v>29</v>
      </c>
      <c r="O31" s="36" t="n">
        <v>4</v>
      </c>
      <c r="P31" s="35" t="s">
        <v>30</v>
      </c>
      <c r="Q31" s="35" t="s">
        <v>30</v>
      </c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 t="n">
        <v>11006</v>
      </c>
      <c r="B36" s="34" t="n">
        <v>22</v>
      </c>
      <c r="C36" s="35" t="s">
        <v>130</v>
      </c>
      <c r="D36" s="35" t="n">
        <v>2928</v>
      </c>
      <c r="E36" s="35" t="n">
        <v>3.74</v>
      </c>
      <c r="F36" s="35"/>
      <c r="G36" s="35" t="n">
        <v>3.65</v>
      </c>
      <c r="H36" s="35"/>
      <c r="I36" s="35" t="n">
        <v>12.97</v>
      </c>
      <c r="J36" s="35" t="n">
        <v>9.23</v>
      </c>
      <c r="K36" s="35" t="n">
        <v>395</v>
      </c>
      <c r="L36" s="35" t="n">
        <v>153</v>
      </c>
      <c r="M36" s="35" t="n">
        <v>-0.526</v>
      </c>
      <c r="N36" s="35" t="s">
        <v>29</v>
      </c>
      <c r="O36" s="36" t="n">
        <v>4</v>
      </c>
      <c r="P36" s="35" t="s">
        <v>30</v>
      </c>
      <c r="Q36" s="35" t="s">
        <v>30</v>
      </c>
      <c r="R36" s="35"/>
    </row>
    <row r="37" customFormat="false" ht="12.75" hidden="false" customHeight="false" outlineLevel="0" collapsed="false">
      <c r="A37" s="34" t="n">
        <v>11122</v>
      </c>
      <c r="B37" s="34" t="n">
        <v>23</v>
      </c>
      <c r="C37" s="35" t="s">
        <v>131</v>
      </c>
      <c r="D37" s="35" t="n">
        <v>3073</v>
      </c>
      <c r="E37" s="35" t="n">
        <v>3.77</v>
      </c>
      <c r="F37" s="35"/>
      <c r="G37" s="35" t="n">
        <v>3.62</v>
      </c>
      <c r="H37" s="35"/>
      <c r="I37" s="35" t="n">
        <v>12.97</v>
      </c>
      <c r="J37" s="35" t="n">
        <v>9.2</v>
      </c>
      <c r="K37" s="35" t="n">
        <v>497</v>
      </c>
      <c r="L37" s="35" t="n">
        <v>70</v>
      </c>
      <c r="M37" s="35" t="n">
        <v>-0.525</v>
      </c>
      <c r="N37" s="35" t="s">
        <v>29</v>
      </c>
      <c r="O37" s="36" t="n">
        <v>4</v>
      </c>
      <c r="P37" s="35" t="s">
        <v>30</v>
      </c>
      <c r="Q37" s="35" t="s">
        <v>30</v>
      </c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 t="n">
        <v>11602</v>
      </c>
      <c r="B43" s="34" t="n">
        <v>29</v>
      </c>
      <c r="C43" s="35" t="s">
        <v>132</v>
      </c>
      <c r="D43" s="35" t="n">
        <v>3169</v>
      </c>
      <c r="E43" s="35" t="n">
        <v>3.77</v>
      </c>
      <c r="F43" s="35"/>
      <c r="G43" s="35" t="n">
        <v>3.66</v>
      </c>
      <c r="H43" s="35"/>
      <c r="I43" s="35" t="n">
        <v>13.02</v>
      </c>
      <c r="J43" s="35" t="n">
        <v>9.25</v>
      </c>
      <c r="K43" s="35" t="n">
        <v>490</v>
      </c>
      <c r="L43" s="35" t="n">
        <v>26</v>
      </c>
      <c r="M43" s="35" t="n">
        <v>-0.525</v>
      </c>
      <c r="N43" s="35" t="s">
        <v>29</v>
      </c>
      <c r="O43" s="36" t="n">
        <v>4</v>
      </c>
      <c r="P43" s="35" t="s">
        <v>30</v>
      </c>
      <c r="Q43" s="35" t="s">
        <v>30</v>
      </c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 t="n">
        <v>11797</v>
      </c>
      <c r="B45" s="34" t="n">
        <v>31</v>
      </c>
      <c r="C45" s="35" t="s">
        <v>133</v>
      </c>
      <c r="D45" s="35" t="n">
        <v>3091</v>
      </c>
      <c r="E45" s="35" t="n">
        <v>3.77</v>
      </c>
      <c r="F45" s="35"/>
      <c r="G45" s="35" t="n">
        <v>3.68</v>
      </c>
      <c r="H45" s="35"/>
      <c r="I45" s="35" t="n">
        <v>13.05</v>
      </c>
      <c r="J45" s="35" t="n">
        <v>9.28</v>
      </c>
      <c r="K45" s="35" t="n">
        <v>469</v>
      </c>
      <c r="L45" s="35" t="n">
        <v>25</v>
      </c>
      <c r="M45" s="35" t="n">
        <v>-0.524</v>
      </c>
      <c r="N45" s="35" t="s">
        <v>29</v>
      </c>
      <c r="O45" s="36" t="n">
        <v>4</v>
      </c>
      <c r="P45" s="35" t="s">
        <v>30</v>
      </c>
      <c r="Q45" s="35" t="s">
        <v>30</v>
      </c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861.44444444444</v>
      </c>
      <c r="E46" s="39" t="n">
        <f aca="false">AVERAGE(E15:E45)</f>
        <v>3.71222222222222</v>
      </c>
      <c r="F46" s="34"/>
      <c r="G46" s="39" t="n">
        <f aca="false">AVERAGE(G15:G45)</f>
        <v>3.62666666666667</v>
      </c>
      <c r="H46" s="34"/>
      <c r="I46" s="39" t="n">
        <f aca="false">AVERAGE(I15:I45)</f>
        <v>12.9155555555556</v>
      </c>
      <c r="J46" s="39" t="n">
        <f aca="false">AVERAGE(J15:J45)</f>
        <v>9.20333333333333</v>
      </c>
      <c r="K46" s="34" t="n">
        <f aca="false">AVERAGE(K15:K45)</f>
        <v>575.888888888889</v>
      </c>
      <c r="L46" s="38" t="n">
        <f aca="false">AVERAGE(L15:L45)</f>
        <v>76.5555555555556</v>
      </c>
      <c r="M46" s="40" t="n">
        <f aca="false">AVERAGE(M15:M45)</f>
        <v>-0.521333333333333</v>
      </c>
      <c r="N46" s="34"/>
      <c r="O46" s="41" t="n">
        <f aca="false">AVERAGE(O15:O45)</f>
        <v>4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I48" activeCellId="0" sqref="I48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23</v>
      </c>
      <c r="C7" s="42" t="n">
        <v>42887</v>
      </c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 t="s">
        <v>126</v>
      </c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 t="n">
        <v>12207</v>
      </c>
      <c r="B19" s="34" t="n">
        <v>5</v>
      </c>
      <c r="C19" s="35" t="s">
        <v>134</v>
      </c>
      <c r="D19" s="35" t="n">
        <v>3014</v>
      </c>
      <c r="E19" s="35" t="n">
        <v>3.76</v>
      </c>
      <c r="F19" s="35"/>
      <c r="G19" s="35" t="n">
        <v>3.55</v>
      </c>
      <c r="H19" s="35"/>
      <c r="I19" s="35" t="n">
        <v>12.97</v>
      </c>
      <c r="J19" s="35" t="n">
        <v>9.21</v>
      </c>
      <c r="K19" s="35" t="n">
        <v>464</v>
      </c>
      <c r="L19" s="35" t="n">
        <v>77</v>
      </c>
      <c r="M19" s="35" t="n">
        <v>-0.524</v>
      </c>
      <c r="N19" s="35" t="s">
        <v>29</v>
      </c>
      <c r="O19" s="36" t="n">
        <v>4</v>
      </c>
      <c r="P19" s="35" t="s">
        <v>30</v>
      </c>
      <c r="Q19" s="35" t="s">
        <v>30</v>
      </c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12376</v>
      </c>
      <c r="B21" s="34" t="n">
        <v>7</v>
      </c>
      <c r="C21" s="35" t="s">
        <v>135</v>
      </c>
      <c r="D21" s="35" t="n">
        <v>3083</v>
      </c>
      <c r="E21" s="35" t="n">
        <v>3.74</v>
      </c>
      <c r="F21" s="35"/>
      <c r="G21" s="35" t="n">
        <v>3.53</v>
      </c>
      <c r="H21" s="35"/>
      <c r="I21" s="35" t="n">
        <v>12.93</v>
      </c>
      <c r="J21" s="35" t="n">
        <v>9.19</v>
      </c>
      <c r="K21" s="35" t="n">
        <v>467</v>
      </c>
      <c r="L21" s="35" t="n">
        <v>52</v>
      </c>
      <c r="M21" s="35" t="n">
        <v>-0.524</v>
      </c>
      <c r="N21" s="35" t="s">
        <v>29</v>
      </c>
      <c r="O21" s="36" t="n">
        <v>4</v>
      </c>
      <c r="P21" s="35" t="s">
        <v>30</v>
      </c>
      <c r="Q21" s="35" t="s">
        <v>30</v>
      </c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 t="n">
        <v>12812</v>
      </c>
      <c r="B26" s="34" t="n">
        <v>12</v>
      </c>
      <c r="C26" s="35" t="s">
        <v>136</v>
      </c>
      <c r="D26" s="35" t="n">
        <v>3053</v>
      </c>
      <c r="E26" s="35" t="n">
        <v>3.73</v>
      </c>
      <c r="F26" s="35"/>
      <c r="G26" s="35" t="n">
        <v>3.59</v>
      </c>
      <c r="H26" s="35"/>
      <c r="I26" s="35" t="n">
        <v>12.91</v>
      </c>
      <c r="J26" s="35" t="n">
        <v>9.18</v>
      </c>
      <c r="K26" s="35" t="n">
        <v>504</v>
      </c>
      <c r="L26" s="35" t="n">
        <v>29</v>
      </c>
      <c r="M26" s="35" t="n">
        <v>-0.525</v>
      </c>
      <c r="N26" s="35" t="s">
        <v>29</v>
      </c>
      <c r="O26" s="36" t="n">
        <v>4</v>
      </c>
      <c r="P26" s="35" t="s">
        <v>30</v>
      </c>
      <c r="Q26" s="35" t="s">
        <v>30</v>
      </c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 t="n">
        <v>12990</v>
      </c>
      <c r="B28" s="34" t="n">
        <v>14</v>
      </c>
      <c r="C28" s="35" t="s">
        <v>137</v>
      </c>
      <c r="D28" s="35" t="n">
        <v>3059</v>
      </c>
      <c r="E28" s="35" t="n">
        <v>3.83</v>
      </c>
      <c r="F28" s="35"/>
      <c r="G28" s="35" t="n">
        <v>3.59</v>
      </c>
      <c r="H28" s="35"/>
      <c r="I28" s="35" t="n">
        <v>13.08</v>
      </c>
      <c r="J28" s="35" t="n">
        <v>9.25</v>
      </c>
      <c r="K28" s="35" t="n">
        <v>556</v>
      </c>
      <c r="L28" s="35" t="n">
        <v>138</v>
      </c>
      <c r="M28" s="35" t="n">
        <v>-0.3059</v>
      </c>
      <c r="N28" s="35" t="s">
        <v>29</v>
      </c>
      <c r="O28" s="36" t="n">
        <v>2.2</v>
      </c>
      <c r="P28" s="35" t="s">
        <v>30</v>
      </c>
      <c r="Q28" s="35" t="s">
        <v>30</v>
      </c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 t="n">
        <v>13556</v>
      </c>
      <c r="B35" s="34" t="n">
        <v>21</v>
      </c>
      <c r="C35" s="35" t="s">
        <v>138</v>
      </c>
      <c r="D35" s="35" t="n">
        <v>3218</v>
      </c>
      <c r="E35" s="35" t="n">
        <v>3.73</v>
      </c>
      <c r="F35" s="35"/>
      <c r="G35" s="35" t="n">
        <v>3.59</v>
      </c>
      <c r="H35" s="35"/>
      <c r="I35" s="35" t="n">
        <v>12.82</v>
      </c>
      <c r="J35" s="35" t="n">
        <v>9.09</v>
      </c>
      <c r="K35" s="35" t="n">
        <v>468</v>
      </c>
      <c r="L35" s="35" t="n">
        <v>125</v>
      </c>
      <c r="M35" s="35" t="n">
        <v>-0.525</v>
      </c>
      <c r="N35" s="35" t="s">
        <v>29</v>
      </c>
      <c r="O35" s="36" t="n">
        <v>4</v>
      </c>
      <c r="P35" s="35" t="s">
        <v>30</v>
      </c>
      <c r="Q35" s="35" t="s">
        <v>30</v>
      </c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 t="n">
        <v>17132</v>
      </c>
      <c r="D40" s="35" t="n">
        <v>3235</v>
      </c>
      <c r="E40" s="35" t="n">
        <v>3.5</v>
      </c>
      <c r="F40" s="35"/>
      <c r="G40" s="35" t="n">
        <v>3.53</v>
      </c>
      <c r="H40" s="35"/>
      <c r="I40" s="35" t="n">
        <v>12.54</v>
      </c>
      <c r="J40" s="35" t="n">
        <v>9.04</v>
      </c>
      <c r="K40" s="35" t="n">
        <v>406</v>
      </c>
      <c r="L40" s="35" t="n">
        <v>118</v>
      </c>
      <c r="M40" s="35" t="n">
        <v>-0.525</v>
      </c>
      <c r="N40" s="35" t="s">
        <v>29</v>
      </c>
      <c r="O40" s="36" t="n">
        <v>3</v>
      </c>
      <c r="P40" s="35" t="s">
        <v>30</v>
      </c>
      <c r="Q40" s="35" t="s">
        <v>30</v>
      </c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 t="n">
        <v>14173</v>
      </c>
      <c r="B42" s="34" t="n">
        <v>28</v>
      </c>
      <c r="C42" s="35" t="s">
        <v>139</v>
      </c>
      <c r="D42" s="35" t="n">
        <v>3261</v>
      </c>
      <c r="E42" s="35" t="n">
        <v>3.57</v>
      </c>
      <c r="F42" s="35"/>
      <c r="G42" s="35" t="n">
        <v>3.43</v>
      </c>
      <c r="H42" s="35"/>
      <c r="I42" s="35" t="n">
        <v>12.48</v>
      </c>
      <c r="J42" s="35" t="n">
        <v>8.91</v>
      </c>
      <c r="K42" s="35" t="n">
        <v>544</v>
      </c>
      <c r="L42" s="35" t="n">
        <v>131</v>
      </c>
      <c r="M42" s="35" t="n">
        <v>-0.522</v>
      </c>
      <c r="N42" s="35" t="s">
        <v>29</v>
      </c>
      <c r="O42" s="36" t="n">
        <v>3</v>
      </c>
      <c r="P42" s="35" t="s">
        <v>30</v>
      </c>
      <c r="Q42" s="35" t="s">
        <v>30</v>
      </c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3131.85714285714</v>
      </c>
      <c r="E46" s="39" t="n">
        <f aca="false">AVERAGE(E15:E45)</f>
        <v>3.69428571428571</v>
      </c>
      <c r="F46" s="34"/>
      <c r="G46" s="39" t="n">
        <f aca="false">AVERAGE(G15:G45)</f>
        <v>3.54428571428571</v>
      </c>
      <c r="H46" s="34"/>
      <c r="I46" s="39" t="n">
        <f aca="false">AVERAGE(I15:I45)</f>
        <v>12.8185714285714</v>
      </c>
      <c r="J46" s="39" t="n">
        <f aca="false">AVERAGE(J15:J45)</f>
        <v>9.12428571428571</v>
      </c>
      <c r="K46" s="34" t="n">
        <f aca="false">AVERAGE(K15:K45)</f>
        <v>487</v>
      </c>
      <c r="L46" s="38" t="n">
        <f aca="false">AVERAGE(L15:L45)</f>
        <v>95.7142857142857</v>
      </c>
      <c r="M46" s="40" t="n">
        <f aca="false">AVERAGE(M15:M45)</f>
        <v>-0.492985714285714</v>
      </c>
      <c r="N46" s="34"/>
      <c r="O46" s="41" t="n">
        <f aca="false">AVERAGE(O15:O45)</f>
        <v>3.45714285714286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23</v>
      </c>
      <c r="C7" s="42" t="n">
        <v>42887</v>
      </c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 t="n">
        <v>15097</v>
      </c>
      <c r="B24" s="34" t="n">
        <v>10</v>
      </c>
      <c r="C24" s="35" t="s">
        <v>140</v>
      </c>
      <c r="D24" s="35" t="n">
        <v>2951</v>
      </c>
      <c r="E24" s="35" t="n">
        <v>3.96</v>
      </c>
      <c r="F24" s="35"/>
      <c r="G24" s="35" t="n">
        <v>3.49</v>
      </c>
      <c r="H24" s="35"/>
      <c r="I24" s="35" t="n">
        <v>13.27</v>
      </c>
      <c r="J24" s="35" t="n">
        <v>9.31</v>
      </c>
      <c r="K24" s="35" t="n">
        <v>363</v>
      </c>
      <c r="L24" s="35" t="n">
        <v>26</v>
      </c>
      <c r="M24" s="35" t="n">
        <v>-0.525</v>
      </c>
      <c r="N24" s="35" t="s">
        <v>29</v>
      </c>
      <c r="O24" s="36" t="n">
        <v>4</v>
      </c>
      <c r="P24" s="35" t="s">
        <v>30</v>
      </c>
      <c r="Q24" s="35" t="s">
        <v>30</v>
      </c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 t="s">
        <v>141</v>
      </c>
      <c r="D31" s="35" t="n">
        <v>3047</v>
      </c>
      <c r="E31" s="35" t="n">
        <v>3.72</v>
      </c>
      <c r="F31" s="35"/>
      <c r="G31" s="35" t="n">
        <v>3.56</v>
      </c>
      <c r="H31" s="35"/>
      <c r="I31" s="35" t="n">
        <v>12.85</v>
      </c>
      <c r="J31" s="35" t="n">
        <v>9.13</v>
      </c>
      <c r="K31" s="35" t="n">
        <v>450</v>
      </c>
      <c r="L31" s="35" t="n">
        <v>47</v>
      </c>
      <c r="M31" s="35" t="n">
        <v>-0.525</v>
      </c>
      <c r="N31" s="35" t="s">
        <v>29</v>
      </c>
      <c r="O31" s="36" t="n">
        <v>4</v>
      </c>
      <c r="P31" s="35" t="s">
        <v>30</v>
      </c>
      <c r="Q31" s="35" t="s">
        <v>30</v>
      </c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 t="n">
        <v>16011</v>
      </c>
      <c r="B33" s="35" t="n">
        <v>19</v>
      </c>
      <c r="C33" s="35" t="s">
        <v>142</v>
      </c>
      <c r="D33" s="35" t="n">
        <v>3130</v>
      </c>
      <c r="E33" s="35" t="n">
        <v>3.68</v>
      </c>
      <c r="F33" s="35"/>
      <c r="G33" s="35" t="n">
        <v>3.5</v>
      </c>
      <c r="H33" s="35"/>
      <c r="I33" s="35" t="n">
        <v>12.76</v>
      </c>
      <c r="J33" s="35" t="n">
        <v>9.08</v>
      </c>
      <c r="K33" s="35" t="n">
        <v>484</v>
      </c>
      <c r="L33" s="35" t="n">
        <v>30</v>
      </c>
      <c r="M33" s="35" t="n">
        <v>-0.524</v>
      </c>
      <c r="N33" s="35" t="s">
        <v>29</v>
      </c>
      <c r="O33" s="36" t="n">
        <v>4</v>
      </c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 t="n">
        <v>16955</v>
      </c>
      <c r="B45" s="34" t="n">
        <v>31</v>
      </c>
      <c r="C45" s="35" t="s">
        <v>143</v>
      </c>
      <c r="D45" s="35" t="n">
        <v>3087</v>
      </c>
      <c r="E45" s="35" t="n">
        <v>3.57</v>
      </c>
      <c r="F45" s="35"/>
      <c r="G45" s="35" t="n">
        <v>3.51</v>
      </c>
      <c r="H45" s="35"/>
      <c r="I45" s="35" t="n">
        <v>12.68</v>
      </c>
      <c r="J45" s="35" t="n">
        <v>9.11</v>
      </c>
      <c r="K45" s="35" t="n">
        <v>562</v>
      </c>
      <c r="L45" s="35" t="n">
        <v>35</v>
      </c>
      <c r="M45" s="35" t="n">
        <v>-0.525</v>
      </c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/>
      <c r="E46" s="39"/>
      <c r="F46" s="34"/>
      <c r="G46" s="39"/>
      <c r="H46" s="34"/>
      <c r="I46" s="39"/>
      <c r="J46" s="39"/>
      <c r="K46" s="34"/>
      <c r="L46" s="38"/>
      <c r="M46" s="40"/>
      <c r="N46" s="34"/>
      <c r="O46" s="41"/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K31" activeCellId="0" sqref="K3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23</v>
      </c>
      <c r="C7" s="42" t="n">
        <v>42948</v>
      </c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 t="n">
        <v>17171</v>
      </c>
      <c r="B16" s="34" t="n">
        <v>2</v>
      </c>
      <c r="C16" s="35" t="s">
        <v>144</v>
      </c>
      <c r="D16" s="35" t="n">
        <v>3234</v>
      </c>
      <c r="E16" s="35" t="n">
        <v>3.05</v>
      </c>
      <c r="F16" s="35"/>
      <c r="G16" s="35" t="n">
        <v>3.66</v>
      </c>
      <c r="H16" s="35"/>
      <c r="I16" s="35" t="n">
        <v>12.32</v>
      </c>
      <c r="J16" s="35" t="n">
        <v>9.27</v>
      </c>
      <c r="K16" s="35" t="n">
        <v>322</v>
      </c>
      <c r="L16" s="35" t="n">
        <v>15</v>
      </c>
      <c r="M16" s="35" t="n">
        <v>-0.526</v>
      </c>
      <c r="N16" s="35" t="s">
        <v>29</v>
      </c>
      <c r="O16" s="36" t="n">
        <v>4</v>
      </c>
      <c r="P16" s="35" t="s">
        <v>30</v>
      </c>
      <c r="Q16" s="35" t="s">
        <v>30</v>
      </c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17602</v>
      </c>
      <c r="B21" s="34" t="n">
        <v>7</v>
      </c>
      <c r="C21" s="35" t="s">
        <v>145</v>
      </c>
      <c r="D21" s="35" t="n">
        <v>3105</v>
      </c>
      <c r="E21" s="35" t="n">
        <v>3.42</v>
      </c>
      <c r="F21" s="35"/>
      <c r="G21" s="35" t="n">
        <v>3.48</v>
      </c>
      <c r="H21" s="35"/>
      <c r="I21" s="35" t="n">
        <v>12.47</v>
      </c>
      <c r="J21" s="35" t="n">
        <v>9.05</v>
      </c>
      <c r="K21" s="35" t="n">
        <v>450</v>
      </c>
      <c r="L21" s="35" t="n">
        <v>19</v>
      </c>
      <c r="M21" s="35" t="n">
        <v>-0.523</v>
      </c>
      <c r="N21" s="35" t="s">
        <v>29</v>
      </c>
      <c r="O21" s="36" t="n">
        <v>4</v>
      </c>
      <c r="P21" s="35" t="s">
        <v>30</v>
      </c>
      <c r="Q21" s="35" t="s">
        <v>30</v>
      </c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 t="n">
        <v>17785</v>
      </c>
      <c r="B23" s="34" t="n">
        <v>9</v>
      </c>
      <c r="C23" s="35" t="s">
        <v>146</v>
      </c>
      <c r="D23" s="35" t="n">
        <v>3293</v>
      </c>
      <c r="E23" s="35" t="n">
        <v>3.42</v>
      </c>
      <c r="F23" s="35"/>
      <c r="G23" s="35" t="n">
        <v>3.54</v>
      </c>
      <c r="H23" s="35"/>
      <c r="I23" s="35" t="n">
        <v>12.58</v>
      </c>
      <c r="J23" s="35" t="n">
        <v>9.16</v>
      </c>
      <c r="K23" s="35" t="n">
        <v>456</v>
      </c>
      <c r="L23" s="35" t="n">
        <v>91</v>
      </c>
      <c r="M23" s="35" t="n">
        <v>-0.525</v>
      </c>
      <c r="N23" s="35" t="s">
        <v>29</v>
      </c>
      <c r="O23" s="36" t="n">
        <v>4</v>
      </c>
      <c r="P23" s="35" t="s">
        <v>30</v>
      </c>
      <c r="Q23" s="35" t="s">
        <v>30</v>
      </c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 t="s">
        <v>147</v>
      </c>
      <c r="D28" s="35" t="n">
        <v>2791</v>
      </c>
      <c r="E28" s="35" t="n">
        <v>3.62</v>
      </c>
      <c r="F28" s="35"/>
      <c r="G28" s="35" t="n">
        <v>3.52</v>
      </c>
      <c r="H28" s="35"/>
      <c r="I28" s="35" t="n">
        <v>12.84</v>
      </c>
      <c r="J28" s="35" t="n">
        <v>9.22</v>
      </c>
      <c r="K28" s="35" t="n">
        <v>765</v>
      </c>
      <c r="L28" s="35" t="n">
        <v>34</v>
      </c>
      <c r="M28" s="35" t="n">
        <v>-0.524</v>
      </c>
      <c r="N28" s="35" t="s">
        <v>29</v>
      </c>
      <c r="O28" s="36"/>
      <c r="P28" s="35" t="s">
        <v>30</v>
      </c>
      <c r="Q28" s="35" t="s">
        <v>30</v>
      </c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 t="n">
        <v>17724</v>
      </c>
      <c r="B35" s="34" t="n">
        <v>21</v>
      </c>
      <c r="C35" s="35" t="s">
        <v>148</v>
      </c>
      <c r="D35" s="35" t="n">
        <v>2970</v>
      </c>
      <c r="E35" s="35" t="n">
        <v>3.6</v>
      </c>
      <c r="F35" s="35"/>
      <c r="G35" s="35" t="n">
        <v>3.49</v>
      </c>
      <c r="H35" s="35"/>
      <c r="I35" s="35" t="n">
        <v>12.74</v>
      </c>
      <c r="J35" s="35" t="n">
        <v>9.14</v>
      </c>
      <c r="K35" s="35" t="n">
        <v>696</v>
      </c>
      <c r="L35" s="35" t="n">
        <v>21</v>
      </c>
      <c r="M35" s="35" t="n">
        <v>-0.525</v>
      </c>
      <c r="N35" s="35" t="s">
        <v>29</v>
      </c>
      <c r="O35" s="36" t="n">
        <v>4</v>
      </c>
      <c r="P35" s="35" t="s">
        <v>30</v>
      </c>
      <c r="Q35" s="35" t="s">
        <v>30</v>
      </c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 t="n">
        <v>18908</v>
      </c>
      <c r="B37" s="34" t="n">
        <v>23</v>
      </c>
      <c r="C37" s="35" t="s">
        <v>149</v>
      </c>
      <c r="D37" s="35" t="n">
        <v>2953</v>
      </c>
      <c r="E37" s="35" t="n">
        <v>3.59</v>
      </c>
      <c r="F37" s="35"/>
      <c r="G37" s="35" t="n">
        <v>3.5</v>
      </c>
      <c r="H37" s="35"/>
      <c r="I37" s="35" t="n">
        <v>12.74</v>
      </c>
      <c r="J37" s="35" t="n">
        <v>9.15</v>
      </c>
      <c r="K37" s="35" t="n">
        <v>374</v>
      </c>
      <c r="L37" s="35" t="n">
        <v>19</v>
      </c>
      <c r="M37" s="35" t="n">
        <v>-0.524</v>
      </c>
      <c r="N37" s="35" t="s">
        <v>29</v>
      </c>
      <c r="O37" s="36" t="n">
        <v>4</v>
      </c>
      <c r="P37" s="35" t="s">
        <v>30</v>
      </c>
      <c r="Q37" s="35" t="s">
        <v>30</v>
      </c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 t="n">
        <v>19319</v>
      </c>
      <c r="B42" s="34" t="n">
        <v>28</v>
      </c>
      <c r="C42" s="35" t="s">
        <v>150</v>
      </c>
      <c r="D42" s="35" t="n">
        <v>2740</v>
      </c>
      <c r="E42" s="35" t="n">
        <v>3.5</v>
      </c>
      <c r="F42" s="35"/>
      <c r="G42" s="35" t="n">
        <v>3.36</v>
      </c>
      <c r="H42" s="35"/>
      <c r="I42" s="35" t="n">
        <v>12.49</v>
      </c>
      <c r="J42" s="35" t="n">
        <v>8.99</v>
      </c>
      <c r="K42" s="35" t="n">
        <v>474</v>
      </c>
      <c r="L42" s="35" t="n">
        <v>17</v>
      </c>
      <c r="M42" s="35" t="n">
        <v>-0.521</v>
      </c>
      <c r="N42" s="35" t="s">
        <v>29</v>
      </c>
      <c r="O42" s="36" t="n">
        <v>6</v>
      </c>
      <c r="P42" s="35" t="s">
        <v>30</v>
      </c>
      <c r="Q42" s="35" t="s">
        <v>30</v>
      </c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 t="n">
        <v>19512</v>
      </c>
      <c r="B44" s="34" t="n">
        <v>30</v>
      </c>
      <c r="C44" s="35" t="s">
        <v>151</v>
      </c>
      <c r="D44" s="35" t="n">
        <v>2960</v>
      </c>
      <c r="E44" s="35" t="n">
        <v>3.78</v>
      </c>
      <c r="F44" s="35"/>
      <c r="G44" s="35" t="n">
        <v>3.33</v>
      </c>
      <c r="H44" s="35"/>
      <c r="I44" s="35" t="n">
        <v>12.69</v>
      </c>
      <c r="J44" s="35" t="n">
        <v>8.91</v>
      </c>
      <c r="K44" s="35" t="n">
        <v>398</v>
      </c>
      <c r="L44" s="35" t="n">
        <v>62</v>
      </c>
      <c r="M44" s="35" t="n">
        <v>-0.522</v>
      </c>
      <c r="N44" s="35" t="s">
        <v>29</v>
      </c>
      <c r="O44" s="36" t="n">
        <v>4</v>
      </c>
      <c r="P44" s="35" t="s">
        <v>30</v>
      </c>
      <c r="Q44" s="35" t="s">
        <v>30</v>
      </c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3005.75</v>
      </c>
      <c r="E46" s="39" t="n">
        <f aca="false">AVERAGE(E15:E45)</f>
        <v>3.4975</v>
      </c>
      <c r="F46" s="34"/>
      <c r="G46" s="39" t="n">
        <f aca="false">AVERAGE(G15:G45)</f>
        <v>3.485</v>
      </c>
      <c r="H46" s="34"/>
      <c r="I46" s="39" t="n">
        <f aca="false">AVERAGE(I15:I45)</f>
        <v>12.60875</v>
      </c>
      <c r="J46" s="39" t="n">
        <f aca="false">AVERAGE(J15:J45)</f>
        <v>9.11125</v>
      </c>
      <c r="K46" s="34" t="n">
        <f aca="false">AVERAGE(K15:K45)</f>
        <v>491.875</v>
      </c>
      <c r="L46" s="38" t="n">
        <f aca="false">AVERAGE(L15:L45)</f>
        <v>34.75</v>
      </c>
      <c r="M46" s="40" t="n">
        <f aca="false">AVERAGE(M15:M45)</f>
        <v>-0.52375</v>
      </c>
      <c r="N46" s="34"/>
      <c r="O46" s="41" t="n">
        <f aca="false">AVERAGE(O15:O45)</f>
        <v>4.28571428571429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23</v>
      </c>
      <c r="C7" s="42" t="n">
        <v>42979</v>
      </c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 t="n">
        <v>19965</v>
      </c>
      <c r="B18" s="34" t="n">
        <v>4</v>
      </c>
      <c r="C18" s="35" t="s">
        <v>152</v>
      </c>
      <c r="D18" s="35" t="n">
        <v>2540</v>
      </c>
      <c r="E18" s="35" t="n">
        <v>3.29</v>
      </c>
      <c r="F18" s="35"/>
      <c r="G18" s="35" t="n">
        <v>3.41</v>
      </c>
      <c r="H18" s="35"/>
      <c r="I18" s="35" t="n">
        <v>12.24</v>
      </c>
      <c r="J18" s="35" t="n">
        <v>8.95</v>
      </c>
      <c r="K18" s="35" t="n">
        <v>465</v>
      </c>
      <c r="L18" s="35" t="n">
        <v>25</v>
      </c>
      <c r="M18" s="35" t="n">
        <v>-0.523</v>
      </c>
      <c r="N18" s="35" t="s">
        <v>29</v>
      </c>
      <c r="O18" s="36" t="n">
        <v>4</v>
      </c>
      <c r="P18" s="35" t="s">
        <v>30</v>
      </c>
      <c r="Q18" s="35" t="s">
        <v>30</v>
      </c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 t="n">
        <v>20173</v>
      </c>
      <c r="B20" s="34" t="n">
        <v>6</v>
      </c>
      <c r="C20" s="35" t="s">
        <v>153</v>
      </c>
      <c r="D20" s="35" t="n">
        <v>2963</v>
      </c>
      <c r="E20" s="35" t="n">
        <v>3.46</v>
      </c>
      <c r="F20" s="35"/>
      <c r="G20" s="35" t="n">
        <v>3.41</v>
      </c>
      <c r="H20" s="35"/>
      <c r="I20" s="35" t="n">
        <v>12.37</v>
      </c>
      <c r="J20" s="35" t="n">
        <v>8.91</v>
      </c>
      <c r="K20" s="35" t="n">
        <v>492</v>
      </c>
      <c r="L20" s="35" t="n">
        <v>38</v>
      </c>
      <c r="M20" s="35" t="n">
        <v>-0.525</v>
      </c>
      <c r="N20" s="35" t="s">
        <v>29</v>
      </c>
      <c r="O20" s="36" t="n">
        <v>3.5</v>
      </c>
      <c r="P20" s="35" t="s">
        <v>30</v>
      </c>
      <c r="Q20" s="35" t="s">
        <v>30</v>
      </c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 t="n">
        <v>20602</v>
      </c>
      <c r="B25" s="34" t="n">
        <v>11</v>
      </c>
      <c r="C25" s="35" t="s">
        <v>154</v>
      </c>
      <c r="D25" s="35" t="n">
        <v>2988</v>
      </c>
      <c r="E25" s="35" t="n">
        <v>3.54</v>
      </c>
      <c r="F25" s="35"/>
      <c r="G25" s="35" t="n">
        <v>3.45</v>
      </c>
      <c r="H25" s="35"/>
      <c r="I25" s="35" t="n">
        <v>12.57</v>
      </c>
      <c r="J25" s="35" t="n">
        <v>8.03</v>
      </c>
      <c r="K25" s="35" t="n">
        <v>395</v>
      </c>
      <c r="L25" s="35" t="n">
        <v>40</v>
      </c>
      <c r="M25" s="35" t="n">
        <v>-0.524</v>
      </c>
      <c r="N25" s="35" t="s">
        <v>29</v>
      </c>
      <c r="O25" s="36" t="n">
        <v>4</v>
      </c>
      <c r="P25" s="35" t="s">
        <v>30</v>
      </c>
      <c r="Q25" s="35" t="s">
        <v>30</v>
      </c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 t="n">
        <v>20822</v>
      </c>
      <c r="B27" s="34" t="n">
        <v>13</v>
      </c>
      <c r="C27" s="35" t="s">
        <v>155</v>
      </c>
      <c r="D27" s="35" t="n">
        <v>2818</v>
      </c>
      <c r="E27" s="35" t="n">
        <v>3.49</v>
      </c>
      <c r="F27" s="35"/>
      <c r="G27" s="35" t="n">
        <v>3.28</v>
      </c>
      <c r="H27" s="35"/>
      <c r="I27" s="35" t="n">
        <v>12.28</v>
      </c>
      <c r="J27" s="35" t="n">
        <v>8.79</v>
      </c>
      <c r="K27" s="35" t="n">
        <v>424</v>
      </c>
      <c r="L27" s="35" t="n">
        <v>20</v>
      </c>
      <c r="M27" s="35" t="n">
        <v>-0.52</v>
      </c>
      <c r="N27" s="35" t="s">
        <v>29</v>
      </c>
      <c r="O27" s="36" t="n">
        <v>4</v>
      </c>
      <c r="P27" s="35" t="s">
        <v>30</v>
      </c>
      <c r="Q27" s="35" t="s">
        <v>30</v>
      </c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 t="s">
        <v>156</v>
      </c>
      <c r="D32" s="35"/>
      <c r="E32" s="35" t="n">
        <v>3.25</v>
      </c>
      <c r="F32" s="35"/>
      <c r="G32" s="35" t="n">
        <v>3.49</v>
      </c>
      <c r="H32" s="35"/>
      <c r="I32" s="35" t="n">
        <v>12.14</v>
      </c>
      <c r="J32" s="35" t="n">
        <v>8.89</v>
      </c>
      <c r="K32" s="35" t="n">
        <v>450</v>
      </c>
      <c r="L32" s="35" t="n">
        <v>57</v>
      </c>
      <c r="M32" s="35" t="n">
        <v>-0.525</v>
      </c>
      <c r="N32" s="35" t="s">
        <v>29</v>
      </c>
      <c r="O32" s="36"/>
      <c r="P32" s="35" t="s">
        <v>30</v>
      </c>
      <c r="Q32" s="35" t="s">
        <v>30</v>
      </c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 t="n">
        <v>21733</v>
      </c>
      <c r="B39" s="34" t="n">
        <v>25</v>
      </c>
      <c r="C39" s="35" t="s">
        <v>157</v>
      </c>
      <c r="D39" s="35" t="n">
        <v>2942</v>
      </c>
      <c r="E39" s="35" t="n">
        <v>3.41</v>
      </c>
      <c r="F39" s="35"/>
      <c r="G39" s="35" t="n">
        <v>3.44</v>
      </c>
      <c r="H39" s="35"/>
      <c r="I39" s="35" t="n">
        <v>12.34</v>
      </c>
      <c r="J39" s="35" t="n">
        <v>8.93</v>
      </c>
      <c r="K39" s="35" t="n">
        <v>444</v>
      </c>
      <c r="L39" s="35" t="n">
        <v>41</v>
      </c>
      <c r="M39" s="35" t="n">
        <v>-0.523</v>
      </c>
      <c r="N39" s="35" t="s">
        <v>29</v>
      </c>
      <c r="O39" s="36" t="n">
        <v>4</v>
      </c>
      <c r="P39" s="35" t="s">
        <v>30</v>
      </c>
      <c r="Q39" s="35" t="s">
        <v>30</v>
      </c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 t="n">
        <v>21967</v>
      </c>
      <c r="B41" s="34" t="n">
        <v>27</v>
      </c>
      <c r="C41" s="35" t="n">
        <v>795</v>
      </c>
      <c r="D41" s="35" t="n">
        <v>3004</v>
      </c>
      <c r="E41" s="35" t="n">
        <v>4.59</v>
      </c>
      <c r="F41" s="35"/>
      <c r="G41" s="35" t="n">
        <v>3.25</v>
      </c>
      <c r="H41" s="35"/>
      <c r="I41" s="35" t="n">
        <v>13.34</v>
      </c>
      <c r="J41" s="35" t="n">
        <v>8.75</v>
      </c>
      <c r="K41" s="35" t="n">
        <v>956</v>
      </c>
      <c r="L41" s="35" t="n">
        <v>832</v>
      </c>
      <c r="M41" s="35" t="n">
        <v>-0.518</v>
      </c>
      <c r="N41" s="35" t="s">
        <v>29</v>
      </c>
      <c r="O41" s="36" t="n">
        <v>4</v>
      </c>
      <c r="P41" s="35" t="s">
        <v>30</v>
      </c>
      <c r="Q41" s="35" t="s">
        <v>30</v>
      </c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875.83333333333</v>
      </c>
      <c r="E46" s="39" t="n">
        <f aca="false">AVERAGE(E15:E45)</f>
        <v>3.57571428571429</v>
      </c>
      <c r="F46" s="34"/>
      <c r="G46" s="39" t="n">
        <f aca="false">AVERAGE(G15:G45)</f>
        <v>3.39</v>
      </c>
      <c r="H46" s="34"/>
      <c r="I46" s="39" t="n">
        <f aca="false">AVERAGE(I15:I45)</f>
        <v>12.4685714285714</v>
      </c>
      <c r="J46" s="39" t="n">
        <f aca="false">AVERAGE(J15:J45)</f>
        <v>8.75</v>
      </c>
      <c r="K46" s="34" t="n">
        <f aca="false">AVERAGE(K15:K45)</f>
        <v>518</v>
      </c>
      <c r="L46" s="38" t="n">
        <f aca="false">AVERAGE(L15:L45)</f>
        <v>150.428571428571</v>
      </c>
      <c r="M46" s="40" t="n">
        <f aca="false">AVERAGE(M15:M45)</f>
        <v>-0.522571428571429</v>
      </c>
      <c r="N46" s="34"/>
      <c r="O46" s="41" t="n">
        <f aca="false">AVERAGE(O15:O45)</f>
        <v>3.91666666666667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T44" activeCellId="0" sqref="T44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58</v>
      </c>
      <c r="C7" s="42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 t="n">
        <v>22388</v>
      </c>
      <c r="B16" s="34" t="n">
        <v>2</v>
      </c>
      <c r="C16" s="35" t="s">
        <v>159</v>
      </c>
      <c r="D16" s="35" t="n">
        <v>2367</v>
      </c>
      <c r="E16" s="35" t="n">
        <v>3.3</v>
      </c>
      <c r="F16" s="35"/>
      <c r="G16" s="35" t="n">
        <v>3.5</v>
      </c>
      <c r="H16" s="35"/>
      <c r="I16" s="35" t="n">
        <v>12.27</v>
      </c>
      <c r="J16" s="35" t="n">
        <v>8.97</v>
      </c>
      <c r="K16" s="35" t="n">
        <v>716</v>
      </c>
      <c r="L16" s="35" t="n">
        <v>70</v>
      </c>
      <c r="M16" s="35" t="n">
        <v>-0.526</v>
      </c>
      <c r="N16" s="35" t="s">
        <v>29</v>
      </c>
      <c r="O16" s="36" t="n">
        <v>5</v>
      </c>
      <c r="P16" s="35" t="s">
        <v>30</v>
      </c>
      <c r="Q16" s="35" t="s">
        <v>30</v>
      </c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 t="n">
        <v>22581</v>
      </c>
      <c r="B18" s="34" t="n">
        <v>4</v>
      </c>
      <c r="C18" s="35" t="s">
        <v>160</v>
      </c>
      <c r="D18" s="35" t="n">
        <v>2766</v>
      </c>
      <c r="E18" s="35" t="n">
        <v>3.61</v>
      </c>
      <c r="F18" s="35"/>
      <c r="G18" s="35" t="n">
        <v>3.47</v>
      </c>
      <c r="H18" s="35"/>
      <c r="I18" s="35" t="n">
        <v>12.67</v>
      </c>
      <c r="J18" s="35" t="n">
        <v>9.06</v>
      </c>
      <c r="K18" s="35" t="n">
        <v>572</v>
      </c>
      <c r="L18" s="35" t="n">
        <v>60</v>
      </c>
      <c r="M18" s="35" t="n">
        <v>-0.524</v>
      </c>
      <c r="N18" s="35" t="s">
        <v>29</v>
      </c>
      <c r="O18" s="36" t="n">
        <v>4</v>
      </c>
      <c r="P18" s="35" t="s">
        <v>30</v>
      </c>
      <c r="Q18" s="35" t="s">
        <v>30</v>
      </c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 t="n">
        <v>23582</v>
      </c>
      <c r="B32" s="34" t="n">
        <v>18</v>
      </c>
      <c r="C32" s="35" t="s">
        <v>161</v>
      </c>
      <c r="D32" s="35" t="n">
        <v>2627</v>
      </c>
      <c r="E32" s="35" t="n">
        <v>2.95</v>
      </c>
      <c r="F32" s="35"/>
      <c r="G32" s="35" t="n">
        <v>3.49</v>
      </c>
      <c r="H32" s="35"/>
      <c r="I32" s="35" t="n">
        <v>11.93</v>
      </c>
      <c r="J32" s="35" t="n">
        <v>8.98</v>
      </c>
      <c r="K32" s="35" t="n">
        <v>328</v>
      </c>
      <c r="L32" s="35" t="n">
        <v>35</v>
      </c>
      <c r="M32" s="35" t="n">
        <v>-0.524</v>
      </c>
      <c r="N32" s="35" t="s">
        <v>29</v>
      </c>
      <c r="O32" s="36" t="n">
        <v>5</v>
      </c>
      <c r="P32" s="35" t="s">
        <v>30</v>
      </c>
      <c r="Q32" s="35" t="s">
        <v>30</v>
      </c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 t="n">
        <v>23886</v>
      </c>
      <c r="B37" s="34" t="n">
        <v>23</v>
      </c>
      <c r="C37" s="35" t="s">
        <v>162</v>
      </c>
      <c r="D37" s="35" t="n">
        <v>1597</v>
      </c>
      <c r="E37" s="35" t="n">
        <v>3.34</v>
      </c>
      <c r="F37" s="35"/>
      <c r="G37" s="35" t="n">
        <v>3.33</v>
      </c>
      <c r="H37" s="35"/>
      <c r="I37" s="35" t="n">
        <v>12.17</v>
      </c>
      <c r="J37" s="35" t="n">
        <v>8.83</v>
      </c>
      <c r="K37" s="35" t="n">
        <v>526</v>
      </c>
      <c r="L37" s="35" t="n">
        <v>21</v>
      </c>
      <c r="M37" s="35" t="n">
        <v>-0.523</v>
      </c>
      <c r="N37" s="35" t="s">
        <v>29</v>
      </c>
      <c r="O37" s="36" t="n">
        <v>5</v>
      </c>
      <c r="P37" s="35" t="s">
        <v>30</v>
      </c>
      <c r="Q37" s="35" t="s">
        <v>30</v>
      </c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 t="n">
        <v>24066</v>
      </c>
      <c r="B39" s="34" t="n">
        <v>25</v>
      </c>
      <c r="C39" s="35" t="n">
        <v>1084</v>
      </c>
      <c r="D39" s="35" t="n">
        <v>2768</v>
      </c>
      <c r="E39" s="35" t="n">
        <v>3.27</v>
      </c>
      <c r="F39" s="35"/>
      <c r="G39" s="35" t="n">
        <v>3.42</v>
      </c>
      <c r="H39" s="35"/>
      <c r="I39" s="35" t="n">
        <v>12.17</v>
      </c>
      <c r="J39" s="35" t="n">
        <v>8.9</v>
      </c>
      <c r="K39" s="35" t="n">
        <v>407</v>
      </c>
      <c r="L39" s="35" t="n">
        <v>97</v>
      </c>
      <c r="M39" s="35" t="n">
        <v>-0.523</v>
      </c>
      <c r="N39" s="35" t="s">
        <v>29</v>
      </c>
      <c r="O39" s="36" t="n">
        <v>6</v>
      </c>
      <c r="P39" s="35" t="s">
        <v>30</v>
      </c>
      <c r="Q39" s="35" t="s">
        <v>30</v>
      </c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 t="n">
        <v>24323</v>
      </c>
      <c r="B44" s="34" t="n">
        <v>30</v>
      </c>
      <c r="C44" s="35" t="s">
        <v>163</v>
      </c>
      <c r="D44" s="35" t="n">
        <v>2878</v>
      </c>
      <c r="E44" s="35" t="n">
        <v>3.5</v>
      </c>
      <c r="F44" s="35"/>
      <c r="G44" s="35" t="n">
        <v>3.36</v>
      </c>
      <c r="H44" s="35"/>
      <c r="I44" s="35" t="n">
        <v>12.43</v>
      </c>
      <c r="J44" s="35" t="n">
        <v>8.93</v>
      </c>
      <c r="K44" s="35" t="n">
        <v>558</v>
      </c>
      <c r="L44" s="35" t="n">
        <v>97</v>
      </c>
      <c r="M44" s="35" t="n">
        <v>-0.523</v>
      </c>
      <c r="N44" s="35" t="s">
        <v>29</v>
      </c>
      <c r="O44" s="36" t="n">
        <v>4</v>
      </c>
      <c r="P44" s="35" t="s">
        <v>30</v>
      </c>
      <c r="Q44" s="35" t="s">
        <v>30</v>
      </c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500.5</v>
      </c>
      <c r="E46" s="39" t="n">
        <f aca="false">AVERAGE(E15:E45)</f>
        <v>3.32833333333333</v>
      </c>
      <c r="F46" s="34"/>
      <c r="G46" s="39" t="n">
        <f aca="false">AVERAGE(G15:G45)</f>
        <v>3.42833333333333</v>
      </c>
      <c r="H46" s="34"/>
      <c r="I46" s="39" t="n">
        <f aca="false">AVERAGE(I15:I45)</f>
        <v>12.2733333333333</v>
      </c>
      <c r="J46" s="39" t="n">
        <f aca="false">AVERAGE(J15:J45)</f>
        <v>8.945</v>
      </c>
      <c r="K46" s="34" t="n">
        <f aca="false">AVERAGE(K15:K45)</f>
        <v>517.833333333333</v>
      </c>
      <c r="L46" s="38" t="n">
        <f aca="false">AVERAGE(L15:L45)</f>
        <v>63.3333333333333</v>
      </c>
      <c r="M46" s="40" t="n">
        <f aca="false">AVERAGE(M15:M45)</f>
        <v>-0.523833333333333</v>
      </c>
      <c r="N46" s="34"/>
      <c r="O46" s="41" t="n">
        <f aca="false">AVERAGE(O15:O45)</f>
        <v>4.83333333333333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R43" activeCellId="0" sqref="R43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31" t="s">
        <v>164</v>
      </c>
      <c r="C7" s="42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 t="n">
        <v>24837</v>
      </c>
      <c r="B20" s="34" t="n">
        <v>6</v>
      </c>
      <c r="C20" s="35" t="s">
        <v>165</v>
      </c>
      <c r="D20" s="35" t="n">
        <v>2746</v>
      </c>
      <c r="E20" s="35" t="n">
        <v>3.43</v>
      </c>
      <c r="F20" s="35"/>
      <c r="G20" s="35" t="n">
        <v>3.3</v>
      </c>
      <c r="H20" s="35"/>
      <c r="I20" s="35" t="n">
        <v>12.39</v>
      </c>
      <c r="J20" s="35" t="n">
        <v>8.96</v>
      </c>
      <c r="K20" s="35" t="n">
        <v>572</v>
      </c>
      <c r="L20" s="35" t="n">
        <v>47</v>
      </c>
      <c r="M20" s="35" t="n">
        <v>0.523</v>
      </c>
      <c r="N20" s="35" t="s">
        <v>29</v>
      </c>
      <c r="O20" s="36" t="n">
        <v>4</v>
      </c>
      <c r="P20" s="35" t="s">
        <v>30</v>
      </c>
      <c r="Q20" s="35" t="s">
        <v>30</v>
      </c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 t="n">
        <v>24989</v>
      </c>
      <c r="B22" s="34" t="n">
        <v>8</v>
      </c>
      <c r="C22" s="35" t="s">
        <v>166</v>
      </c>
      <c r="D22" s="35" t="n">
        <v>3165</v>
      </c>
      <c r="E22" s="35" t="n">
        <v>3.36</v>
      </c>
      <c r="F22" s="35"/>
      <c r="G22" s="35" t="n">
        <v>3.34</v>
      </c>
      <c r="H22" s="35"/>
      <c r="I22" s="35" t="n">
        <v>12.2</v>
      </c>
      <c r="J22" s="35" t="n">
        <v>8.84</v>
      </c>
      <c r="K22" s="35" t="n">
        <v>6.27</v>
      </c>
      <c r="L22" s="35" t="n">
        <v>59</v>
      </c>
      <c r="M22" s="35" t="n">
        <v>-0.522</v>
      </c>
      <c r="N22" s="35" t="s">
        <v>29</v>
      </c>
      <c r="O22" s="36" t="n">
        <v>7</v>
      </c>
      <c r="P22" s="35" t="s">
        <v>30</v>
      </c>
      <c r="Q22" s="35" t="s">
        <v>30</v>
      </c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 t="n">
        <v>25324</v>
      </c>
      <c r="B27" s="34" t="n">
        <v>13</v>
      </c>
      <c r="C27" s="35" t="s">
        <v>167</v>
      </c>
      <c r="D27" s="35" t="n">
        <v>2923</v>
      </c>
      <c r="E27" s="35" t="n">
        <v>3.55</v>
      </c>
      <c r="F27" s="35"/>
      <c r="G27" s="35" t="n">
        <v>3.35</v>
      </c>
      <c r="H27" s="35"/>
      <c r="I27" s="35" t="n">
        <v>12.64</v>
      </c>
      <c r="J27" s="35" t="n">
        <v>9.09</v>
      </c>
      <c r="K27" s="35" t="n">
        <v>937</v>
      </c>
      <c r="L27" s="35" t="n">
        <v>74</v>
      </c>
      <c r="M27" s="35" t="n">
        <v>-0.521</v>
      </c>
      <c r="N27" s="35" t="s">
        <v>29</v>
      </c>
      <c r="O27" s="36" t="n">
        <v>5</v>
      </c>
      <c r="P27" s="35" t="s">
        <v>30</v>
      </c>
      <c r="Q27" s="35" t="s">
        <v>30</v>
      </c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 t="n">
        <v>25905</v>
      </c>
      <c r="B34" s="34" t="n">
        <v>20</v>
      </c>
      <c r="C34" s="35" t="s">
        <v>168</v>
      </c>
      <c r="D34" s="35" t="n">
        <v>2998</v>
      </c>
      <c r="E34" s="35" t="n">
        <v>3.51</v>
      </c>
      <c r="F34" s="35"/>
      <c r="G34" s="35" t="n">
        <v>3.38</v>
      </c>
      <c r="H34" s="35"/>
      <c r="I34" s="35" t="n">
        <v>12.47</v>
      </c>
      <c r="J34" s="35" t="n">
        <v>8.96</v>
      </c>
      <c r="K34" s="35" t="n">
        <v>669</v>
      </c>
      <c r="L34" s="35" t="n">
        <v>24</v>
      </c>
      <c r="M34" s="35" t="n">
        <v>-0.523</v>
      </c>
      <c r="N34" s="35" t="s">
        <v>29</v>
      </c>
      <c r="O34" s="36" t="n">
        <v>4</v>
      </c>
      <c r="P34" s="35" t="s">
        <v>30</v>
      </c>
      <c r="Q34" s="35" t="s">
        <v>30</v>
      </c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 t="n">
        <v>26514</v>
      </c>
      <c r="B41" s="34" t="n">
        <v>27</v>
      </c>
      <c r="C41" s="35" t="n">
        <v>1471059</v>
      </c>
      <c r="D41" s="35" t="n">
        <v>3140</v>
      </c>
      <c r="E41" s="35" t="n">
        <v>3.47</v>
      </c>
      <c r="F41" s="35"/>
      <c r="G41" s="35" t="n">
        <v>3.41</v>
      </c>
      <c r="H41" s="35"/>
      <c r="I41" s="35" t="n">
        <v>12.45</v>
      </c>
      <c r="J41" s="35" t="n">
        <v>8.998</v>
      </c>
      <c r="K41" s="35" t="n">
        <v>495</v>
      </c>
      <c r="L41" s="35" t="n">
        <v>20</v>
      </c>
      <c r="M41" s="35" t="n">
        <v>-0.523</v>
      </c>
      <c r="N41" s="35" t="s">
        <v>29</v>
      </c>
      <c r="O41" s="36" t="n">
        <v>5</v>
      </c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 t="n">
        <v>26699</v>
      </c>
      <c r="B43" s="34" t="n">
        <v>29</v>
      </c>
      <c r="C43" s="35" t="s">
        <v>169</v>
      </c>
      <c r="D43" s="35" t="n">
        <v>2935</v>
      </c>
      <c r="E43" s="35" t="n">
        <v>3.54</v>
      </c>
      <c r="F43" s="35"/>
      <c r="G43" s="35" t="n">
        <v>3.56</v>
      </c>
      <c r="H43" s="35"/>
      <c r="I43" s="35" t="n">
        <v>12.72</v>
      </c>
      <c r="J43" s="35" t="n">
        <v>9.18</v>
      </c>
      <c r="K43" s="35" t="n">
        <v>861</v>
      </c>
      <c r="L43" s="35" t="n">
        <v>61</v>
      </c>
      <c r="M43" s="35" t="n">
        <v>-0.526</v>
      </c>
      <c r="N43" s="35" t="s">
        <v>29</v>
      </c>
      <c r="O43" s="36"/>
      <c r="P43" s="35" t="s">
        <v>30</v>
      </c>
      <c r="Q43" s="35" t="s">
        <v>30</v>
      </c>
      <c r="R43" s="35" t="s">
        <v>170</v>
      </c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984.5</v>
      </c>
      <c r="E46" s="39" t="n">
        <f aca="false">AVERAGE(E15:E45)</f>
        <v>3.47666666666667</v>
      </c>
      <c r="F46" s="34"/>
      <c r="G46" s="39" t="n">
        <f aca="false">AVERAGE(G15:G45)</f>
        <v>3.39</v>
      </c>
      <c r="H46" s="34"/>
      <c r="I46" s="39" t="n">
        <f aca="false">AVERAGE(I15:I45)</f>
        <v>12.4783333333333</v>
      </c>
      <c r="J46" s="39" t="n">
        <f aca="false">AVERAGE(J15:J45)</f>
        <v>9.00466666666667</v>
      </c>
      <c r="K46" s="34" t="n">
        <f aca="false">AVERAGE(K15:K45)</f>
        <v>590.045</v>
      </c>
      <c r="L46" s="38" t="n">
        <f aca="false">AVERAGE(L15:L45)</f>
        <v>47.5</v>
      </c>
      <c r="M46" s="40" t="n">
        <f aca="false">AVERAGE(M15:M45)</f>
        <v>-0.348666666666667</v>
      </c>
      <c r="N46" s="34"/>
      <c r="O46" s="41" t="n">
        <f aca="false">AVERAGE(O15:O45)</f>
        <v>5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11" min="11" style="0" width="16.25"/>
    <col collapsed="false" customWidth="true" hidden="false" outlineLevel="0" max="12" min="12" style="0" width="13.25"/>
    <col collapsed="false" customWidth="true" hidden="false" outlineLevel="0" max="15" min="15" style="1" width="11.4"/>
  </cols>
  <sheetData>
    <row r="1" customFormat="false" ht="12.75" hidden="false" customHeight="false" outlineLevel="0" collapsed="false">
      <c r="B1" s="0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1</v>
      </c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</row>
    <row r="13" customFormat="false" ht="12.75" hidden="false" customHeight="false" outlineLevel="0" collapsed="false">
      <c r="A13" s="0" t="s">
        <v>26</v>
      </c>
    </row>
    <row r="14" customFormat="false" ht="12.75" hidden="false" customHeight="false" outlineLevel="0" collapsed="false">
      <c r="A14" s="0" t="s">
        <v>27</v>
      </c>
    </row>
    <row r="15" customFormat="false" ht="12.75" hidden="false" customHeight="false" outlineLevel="0" collapsed="false">
      <c r="A15" s="0" t="s">
        <v>42</v>
      </c>
      <c r="B15" s="0" t="n">
        <v>1</v>
      </c>
      <c r="C15" s="0" t="s">
        <v>43</v>
      </c>
      <c r="D15" s="0" t="n">
        <v>2270</v>
      </c>
      <c r="E15" s="0" t="n">
        <v>3.76</v>
      </c>
      <c r="G15" s="0" t="n">
        <v>3.52</v>
      </c>
      <c r="I15" s="0" t="n">
        <v>12.89</v>
      </c>
      <c r="J15" s="0" t="n">
        <v>9.13</v>
      </c>
      <c r="K15" s="0" t="n">
        <v>603</v>
      </c>
      <c r="L15" s="0" t="n">
        <v>30</v>
      </c>
      <c r="M15" s="0" t="n">
        <v>-0.523</v>
      </c>
      <c r="N15" s="0" t="s">
        <v>29</v>
      </c>
      <c r="O15" s="1" t="n">
        <v>4</v>
      </c>
      <c r="P15" s="0" t="s">
        <v>30</v>
      </c>
      <c r="Q15" s="0" t="s">
        <v>30</v>
      </c>
    </row>
    <row r="16" customFormat="false" ht="12.75" hidden="false" customHeight="false" outlineLevel="0" collapsed="false">
      <c r="B16" s="0" t="n">
        <v>2</v>
      </c>
    </row>
    <row r="17" customFormat="false" ht="12.75" hidden="false" customHeight="false" outlineLevel="0" collapsed="false">
      <c r="B17" s="0" t="n">
        <v>3</v>
      </c>
    </row>
    <row r="18" customFormat="false" ht="12.75" hidden="false" customHeight="false" outlineLevel="0" collapsed="false">
      <c r="B18" s="0" t="n">
        <v>4</v>
      </c>
    </row>
    <row r="19" customFormat="false" ht="12.75" hidden="false" customHeight="false" outlineLevel="0" collapsed="false">
      <c r="B19" s="0" t="n">
        <v>5</v>
      </c>
    </row>
    <row r="20" customFormat="false" ht="12.75" hidden="false" customHeight="false" outlineLevel="0" collapsed="false">
      <c r="A20" s="0" t="n">
        <v>9899</v>
      </c>
      <c r="B20" s="0" t="n">
        <v>6</v>
      </c>
      <c r="C20" s="0" t="s">
        <v>44</v>
      </c>
      <c r="D20" s="0" t="n">
        <v>2302</v>
      </c>
      <c r="E20" s="0" t="n">
        <v>3.75</v>
      </c>
      <c r="G20" s="0" t="n">
        <v>3.48</v>
      </c>
      <c r="I20" s="0" t="n">
        <v>12.88</v>
      </c>
      <c r="J20" s="0" t="n">
        <v>9.13</v>
      </c>
      <c r="K20" s="0" t="n">
        <v>614</v>
      </c>
      <c r="L20" s="0" t="n">
        <v>31</v>
      </c>
      <c r="M20" s="0" t="n">
        <v>-0.523</v>
      </c>
      <c r="N20" s="0" t="s">
        <v>29</v>
      </c>
      <c r="O20" s="1" t="n">
        <v>4</v>
      </c>
      <c r="P20" s="0" t="s">
        <v>30</v>
      </c>
      <c r="Q20" s="0" t="s">
        <v>30</v>
      </c>
    </row>
    <row r="21" customFormat="false" ht="12.75" hidden="false" customHeight="false" outlineLevel="0" collapsed="false">
      <c r="B21" s="0" t="n">
        <v>7</v>
      </c>
    </row>
    <row r="22" customFormat="false" ht="12.75" hidden="false" customHeight="false" outlineLevel="0" collapsed="false">
      <c r="A22" s="0" t="n">
        <v>10054</v>
      </c>
      <c r="B22" s="0" t="n">
        <v>8</v>
      </c>
      <c r="C22" s="0" t="s">
        <v>45</v>
      </c>
      <c r="D22" s="0" t="n">
        <v>2168</v>
      </c>
      <c r="E22" s="0" t="n">
        <v>4.01</v>
      </c>
      <c r="G22" s="0" t="n">
        <v>3.54</v>
      </c>
      <c r="I22" s="0" t="n">
        <v>13.14</v>
      </c>
      <c r="J22" s="0" t="n">
        <v>9.13</v>
      </c>
      <c r="K22" s="0" t="n">
        <v>575</v>
      </c>
      <c r="L22" s="0" t="n">
        <v>39</v>
      </c>
      <c r="M22" s="0" t="n">
        <v>-0.524</v>
      </c>
      <c r="N22" s="0" t="s">
        <v>29</v>
      </c>
      <c r="O22" s="1" t="n">
        <v>4</v>
      </c>
      <c r="P22" s="0" t="s">
        <v>30</v>
      </c>
      <c r="Q22" s="0" t="s">
        <v>30</v>
      </c>
    </row>
    <row r="23" customFormat="false" ht="12.75" hidden="false" customHeight="false" outlineLevel="0" collapsed="false">
      <c r="B23" s="0" t="n">
        <v>9</v>
      </c>
    </row>
    <row r="24" customFormat="false" ht="12.75" hidden="false" customHeight="false" outlineLevel="0" collapsed="false">
      <c r="B24" s="0" t="n">
        <v>10</v>
      </c>
    </row>
    <row r="25" customFormat="false" ht="12.75" hidden="false" customHeight="false" outlineLevel="0" collapsed="false">
      <c r="B25" s="0" t="n">
        <v>11</v>
      </c>
    </row>
    <row r="26" customFormat="false" ht="12.75" hidden="false" customHeight="false" outlineLevel="0" collapsed="false">
      <c r="B26" s="0" t="n">
        <v>12</v>
      </c>
    </row>
    <row r="27" customFormat="false" ht="12.75" hidden="false" customHeight="false" outlineLevel="0" collapsed="false">
      <c r="B27" s="0" t="n">
        <v>13</v>
      </c>
      <c r="C27" s="0" t="s">
        <v>46</v>
      </c>
      <c r="D27" s="0" t="n">
        <v>2236</v>
      </c>
      <c r="E27" s="0" t="n">
        <v>3.68</v>
      </c>
      <c r="G27" s="0" t="n">
        <v>3.53</v>
      </c>
      <c r="I27" s="0" t="n">
        <v>12.84</v>
      </c>
      <c r="J27" s="0" t="n">
        <v>9.16</v>
      </c>
      <c r="K27" s="0" t="n">
        <v>469</v>
      </c>
      <c r="L27" s="0" t="n">
        <v>232</v>
      </c>
      <c r="M27" s="0" t="n">
        <v>-0.523</v>
      </c>
      <c r="N27" s="0" t="s">
        <v>29</v>
      </c>
      <c r="O27" s="1" t="n">
        <v>4</v>
      </c>
      <c r="P27" s="0" t="s">
        <v>30</v>
      </c>
      <c r="Q27" s="0" t="s">
        <v>30</v>
      </c>
    </row>
    <row r="28" customFormat="false" ht="12.75" hidden="false" customHeight="false" outlineLevel="0" collapsed="false">
      <c r="B28" s="0" t="n">
        <v>14</v>
      </c>
    </row>
    <row r="29" customFormat="false" ht="12.75" hidden="false" customHeight="false" outlineLevel="0" collapsed="false">
      <c r="B29" s="0" t="n">
        <v>15</v>
      </c>
      <c r="C29" s="0" t="s">
        <v>47</v>
      </c>
      <c r="D29" s="0" t="n">
        <v>2302</v>
      </c>
      <c r="E29" s="0" t="n">
        <v>3.35</v>
      </c>
      <c r="G29" s="0" t="n">
        <v>3.49</v>
      </c>
      <c r="I29" s="0" t="n">
        <v>12.35</v>
      </c>
      <c r="J29" s="0" t="n">
        <v>9</v>
      </c>
      <c r="L29" s="0" t="n">
        <v>18</v>
      </c>
      <c r="M29" s="0" t="n">
        <v>-0.522</v>
      </c>
      <c r="N29" s="0" t="s">
        <v>29</v>
      </c>
      <c r="O29" s="1" t="n">
        <v>4</v>
      </c>
      <c r="P29" s="0" t="s">
        <v>30</v>
      </c>
      <c r="Q29" s="0" t="s">
        <v>30</v>
      </c>
    </row>
    <row r="30" customFormat="false" ht="12.75" hidden="false" customHeight="false" outlineLevel="0" collapsed="false">
      <c r="B30" s="0" t="n">
        <v>16</v>
      </c>
    </row>
    <row r="31" customFormat="false" ht="12.75" hidden="false" customHeight="false" outlineLevel="0" collapsed="false">
      <c r="B31" s="0" t="n">
        <v>17</v>
      </c>
    </row>
    <row r="32" customFormat="false" ht="12.75" hidden="false" customHeight="false" outlineLevel="0" collapsed="false">
      <c r="B32" s="0" t="n">
        <v>18</v>
      </c>
    </row>
    <row r="33" customFormat="false" ht="12.75" hidden="false" customHeight="false" outlineLevel="0" collapsed="false">
      <c r="B33" s="0" t="n">
        <v>19</v>
      </c>
    </row>
    <row r="34" customFormat="false" ht="12.75" hidden="false" customHeight="false" outlineLevel="0" collapsed="false">
      <c r="A34" s="0" t="n">
        <v>10930</v>
      </c>
      <c r="B34" s="0" t="n">
        <v>20</v>
      </c>
      <c r="C34" s="0" t="s">
        <v>48</v>
      </c>
      <c r="D34" s="0" t="n">
        <v>2480</v>
      </c>
      <c r="E34" s="0" t="n">
        <v>3.66</v>
      </c>
      <c r="G34" s="0" t="n">
        <v>3.79</v>
      </c>
      <c r="I34" s="0" t="n">
        <v>12.98</v>
      </c>
      <c r="J34" s="0" t="n">
        <v>9.32</v>
      </c>
      <c r="K34" s="0" t="n">
        <v>831</v>
      </c>
      <c r="L34" s="0" t="n">
        <v>32</v>
      </c>
      <c r="M34" s="0" t="n">
        <v>-0.525</v>
      </c>
      <c r="N34" s="0" t="s">
        <v>29</v>
      </c>
      <c r="O34" s="1" t="n">
        <v>3.7</v>
      </c>
      <c r="P34" s="0" t="s">
        <v>30</v>
      </c>
      <c r="Q34" s="0" t="s">
        <v>30</v>
      </c>
    </row>
    <row r="35" customFormat="false" ht="12.75" hidden="false" customHeight="false" outlineLevel="0" collapsed="false">
      <c r="B35" s="0" t="n">
        <v>21</v>
      </c>
    </row>
    <row r="36" customFormat="false" ht="12.75" hidden="false" customHeight="false" outlineLevel="0" collapsed="false">
      <c r="A36" s="0" t="n">
        <v>11096</v>
      </c>
      <c r="B36" s="0" t="n">
        <v>22</v>
      </c>
      <c r="C36" s="0" t="s">
        <v>49</v>
      </c>
      <c r="D36" s="0" t="n">
        <v>2384</v>
      </c>
      <c r="E36" s="0" t="n">
        <v>3.85</v>
      </c>
      <c r="G36" s="0" t="n">
        <v>3.62</v>
      </c>
      <c r="I36" s="0" t="n">
        <v>13</v>
      </c>
      <c r="J36" s="0" t="n">
        <v>9.15</v>
      </c>
      <c r="K36" s="0" t="n">
        <v>614</v>
      </c>
      <c r="L36" s="0" t="n">
        <v>88</v>
      </c>
      <c r="M36" s="0" t="n">
        <v>-0.524</v>
      </c>
      <c r="N36" s="0" t="s">
        <v>50</v>
      </c>
      <c r="O36" s="1" t="n">
        <v>3.2</v>
      </c>
      <c r="P36" s="0" t="s">
        <v>51</v>
      </c>
      <c r="Q36" s="0" t="s">
        <v>51</v>
      </c>
    </row>
    <row r="37" customFormat="false" ht="12.75" hidden="false" customHeight="false" outlineLevel="0" collapsed="false">
      <c r="B37" s="0" t="n">
        <v>23</v>
      </c>
    </row>
    <row r="38" customFormat="false" ht="12.75" hidden="false" customHeight="false" outlineLevel="0" collapsed="false">
      <c r="B38" s="0" t="n">
        <v>24</v>
      </c>
    </row>
    <row r="39" customFormat="false" ht="12.75" hidden="false" customHeight="false" outlineLevel="0" collapsed="false">
      <c r="B39" s="0" t="n">
        <v>25</v>
      </c>
    </row>
    <row r="40" customFormat="false" ht="12.75" hidden="false" customHeight="false" outlineLevel="0" collapsed="false">
      <c r="B40" s="0" t="n">
        <v>26</v>
      </c>
    </row>
    <row r="41" customFormat="false" ht="12.75" hidden="false" customHeight="false" outlineLevel="0" collapsed="false">
      <c r="B41" s="0" t="n">
        <v>27</v>
      </c>
    </row>
    <row r="42" customFormat="false" ht="12.75" hidden="false" customHeight="false" outlineLevel="0" collapsed="false">
      <c r="B42" s="0" t="n">
        <v>28</v>
      </c>
    </row>
    <row r="43" customFormat="false" ht="12.75" hidden="false" customHeight="false" outlineLevel="0" collapsed="false">
      <c r="A43" s="0" t="s">
        <v>52</v>
      </c>
      <c r="B43" s="0" t="n">
        <v>29</v>
      </c>
      <c r="C43" s="0" t="s">
        <v>53</v>
      </c>
      <c r="D43" s="0" t="n">
        <v>2473</v>
      </c>
      <c r="E43" s="0" t="n">
        <v>2.23</v>
      </c>
      <c r="G43" s="0" t="n">
        <v>3.84</v>
      </c>
      <c r="I43" s="0" t="n">
        <v>11.59</v>
      </c>
      <c r="J43" s="0" t="n">
        <v>9.36</v>
      </c>
      <c r="K43" s="0" t="n">
        <v>658</v>
      </c>
      <c r="L43" s="0" t="n">
        <v>55</v>
      </c>
      <c r="M43" s="0" t="n">
        <v>-0.527</v>
      </c>
      <c r="N43" s="0" t="s">
        <v>29</v>
      </c>
      <c r="O43" s="1" t="n">
        <v>4.3</v>
      </c>
      <c r="P43" s="0" t="s">
        <v>30</v>
      </c>
      <c r="Q43" s="0" t="s">
        <v>30</v>
      </c>
    </row>
    <row r="44" customFormat="false" ht="12.75" hidden="false" customHeight="false" outlineLevel="0" collapsed="false">
      <c r="B44" s="0" t="n">
        <v>30</v>
      </c>
    </row>
    <row r="45" customFormat="false" ht="12.75" hidden="false" customHeight="false" outlineLevel="0" collapsed="false">
      <c r="A45" s="0" t="s">
        <v>40</v>
      </c>
      <c r="D45" s="5" t="n">
        <f aca="false">AVERAGE(D15:D44)</f>
        <v>2326.875</v>
      </c>
      <c r="E45" s="5" t="n">
        <f aca="false">AVERAGE(E15:E44)</f>
        <v>3.53625</v>
      </c>
      <c r="G45" s="5" t="n">
        <f aca="false">AVERAGE(G15:G44)</f>
        <v>3.60125</v>
      </c>
      <c r="I45" s="5" t="n">
        <f aca="false">AVERAGE(I15:I44)</f>
        <v>12.70875</v>
      </c>
      <c r="J45" s="5" t="n">
        <f aca="false">AVERAGE(J15:J44)</f>
        <v>9.1725</v>
      </c>
      <c r="K45" s="5" t="n">
        <f aca="false">AVERAGE(K15:K44)</f>
        <v>623.428571428571</v>
      </c>
      <c r="L45" s="5" t="n">
        <f aca="false">AVERAGE(L15:L44)</f>
        <v>65.625</v>
      </c>
      <c r="M45" s="5" t="n">
        <f aca="false">AVERAGE(M15:M44)</f>
        <v>-0.523875</v>
      </c>
      <c r="O45" s="1" t="n">
        <f aca="false">AVERAGE(O15:O44)</f>
        <v>3.9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Q41" activeCellId="0" sqref="Q4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171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 t="n">
        <v>27040</v>
      </c>
      <c r="B18" s="34" t="n">
        <v>4</v>
      </c>
      <c r="C18" s="35" t="s">
        <v>172</v>
      </c>
      <c r="D18" s="35" t="n">
        <v>2857</v>
      </c>
      <c r="E18" s="35" t="n">
        <v>3.53</v>
      </c>
      <c r="F18" s="35"/>
      <c r="G18" s="35" t="n">
        <v>3.51</v>
      </c>
      <c r="H18" s="35"/>
      <c r="I18" s="35" t="n">
        <v>12.59</v>
      </c>
      <c r="J18" s="35" t="n">
        <v>9.06</v>
      </c>
      <c r="K18" s="35" t="n">
        <v>533</v>
      </c>
      <c r="L18" s="35" t="n">
        <v>23</v>
      </c>
      <c r="M18" s="35" t="n">
        <v>-0.524</v>
      </c>
      <c r="N18" s="35" t="s">
        <v>29</v>
      </c>
      <c r="O18" s="36" t="n">
        <v>4</v>
      </c>
      <c r="P18" s="35" t="s">
        <v>30</v>
      </c>
      <c r="Q18" s="35" t="s">
        <v>30</v>
      </c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 t="n">
        <v>27187</v>
      </c>
      <c r="B20" s="34" t="n">
        <v>6</v>
      </c>
      <c r="C20" s="35" t="s">
        <v>173</v>
      </c>
      <c r="D20" s="35" t="n">
        <v>2615</v>
      </c>
      <c r="E20" s="35" t="n">
        <v>3.32</v>
      </c>
      <c r="F20" s="35"/>
      <c r="G20" s="35" t="n">
        <v>3.35</v>
      </c>
      <c r="H20" s="35"/>
      <c r="I20" s="35" t="n">
        <v>12.16</v>
      </c>
      <c r="J20" s="35" t="n">
        <v>8.84</v>
      </c>
      <c r="K20" s="35" t="n">
        <v>595</v>
      </c>
      <c r="L20" s="35" t="n">
        <v>29</v>
      </c>
      <c r="M20" s="35" t="n">
        <v>-0.522</v>
      </c>
      <c r="N20" s="35" t="s">
        <v>29</v>
      </c>
      <c r="O20" s="36" t="n">
        <v>5</v>
      </c>
      <c r="P20" s="35" t="s">
        <v>30</v>
      </c>
      <c r="Q20" s="35" t="s">
        <v>30</v>
      </c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 t="n">
        <v>27495</v>
      </c>
      <c r="B25" s="34" t="n">
        <v>11</v>
      </c>
      <c r="C25" s="35" t="s">
        <v>174</v>
      </c>
      <c r="D25" s="35" t="n">
        <v>2733</v>
      </c>
      <c r="E25" s="35" t="n">
        <v>3.47</v>
      </c>
      <c r="F25" s="35"/>
      <c r="G25" s="35" t="n">
        <v>3.24</v>
      </c>
      <c r="H25" s="35"/>
      <c r="I25" s="35" t="n">
        <v>12.21</v>
      </c>
      <c r="J25" s="35" t="n">
        <v>8.74</v>
      </c>
      <c r="K25" s="35" t="n">
        <v>566</v>
      </c>
      <c r="L25" s="35" t="n">
        <v>32</v>
      </c>
      <c r="M25" s="35" t="n">
        <v>-0.521</v>
      </c>
      <c r="N25" s="35" t="s">
        <v>29</v>
      </c>
      <c r="O25" s="36" t="n">
        <v>4</v>
      </c>
      <c r="P25" s="35" t="s">
        <v>30</v>
      </c>
      <c r="Q25" s="35" t="s">
        <v>30</v>
      </c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 t="n">
        <v>27634</v>
      </c>
      <c r="B27" s="34" t="n">
        <v>13</v>
      </c>
      <c r="C27" s="35" t="s">
        <v>175</v>
      </c>
      <c r="D27" s="35" t="n">
        <v>2752</v>
      </c>
      <c r="E27" s="35" t="n">
        <v>3.37</v>
      </c>
      <c r="F27" s="35"/>
      <c r="G27" s="35" t="n">
        <v>3.3</v>
      </c>
      <c r="H27" s="35"/>
      <c r="I27" s="35" t="n">
        <v>12.23</v>
      </c>
      <c r="J27" s="35" t="n">
        <v>8.86</v>
      </c>
      <c r="K27" s="35" t="n">
        <v>572</v>
      </c>
      <c r="L27" s="35" t="n">
        <v>21</v>
      </c>
      <c r="M27" s="35" t="n">
        <v>-0.522</v>
      </c>
      <c r="N27" s="35" t="s">
        <v>29</v>
      </c>
      <c r="O27" s="36" t="n">
        <v>4</v>
      </c>
      <c r="P27" s="35" t="s">
        <v>30</v>
      </c>
      <c r="Q27" s="35" t="s">
        <v>30</v>
      </c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 t="n">
        <v>27898</v>
      </c>
      <c r="B32" s="34" t="n">
        <v>18</v>
      </c>
      <c r="C32" s="35" t="s">
        <v>176</v>
      </c>
      <c r="D32" s="35"/>
      <c r="E32" s="35" t="n">
        <v>3.6</v>
      </c>
      <c r="F32" s="35"/>
      <c r="G32" s="35" t="n">
        <v>3.35</v>
      </c>
      <c r="H32" s="35"/>
      <c r="I32" s="35" t="n">
        <v>12.49</v>
      </c>
      <c r="J32" s="35" t="n">
        <v>8.89</v>
      </c>
      <c r="K32" s="35" t="n">
        <v>708</v>
      </c>
      <c r="L32" s="35" t="n">
        <v>24</v>
      </c>
      <c r="M32" s="35" t="n">
        <v>-0.521</v>
      </c>
      <c r="N32" s="35" t="s">
        <v>29</v>
      </c>
      <c r="O32" s="36"/>
      <c r="P32" s="35" t="s">
        <v>30</v>
      </c>
      <c r="Q32" s="35" t="s">
        <v>30</v>
      </c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 t="n">
        <v>28013</v>
      </c>
      <c r="B34" s="34" t="n">
        <v>20</v>
      </c>
      <c r="C34" s="35" t="s">
        <v>177</v>
      </c>
      <c r="D34" s="35" t="n">
        <v>1437</v>
      </c>
      <c r="E34" s="35" t="n">
        <v>3.46</v>
      </c>
      <c r="F34" s="35"/>
      <c r="G34" s="35" t="n">
        <v>3.46</v>
      </c>
      <c r="H34" s="35"/>
      <c r="I34" s="35" t="n">
        <v>12.51</v>
      </c>
      <c r="J34" s="35" t="n">
        <v>9.05</v>
      </c>
      <c r="K34" s="35" t="n">
        <v>562</v>
      </c>
      <c r="L34" s="35" t="n">
        <v>20</v>
      </c>
      <c r="M34" s="35" t="n">
        <v>-525</v>
      </c>
      <c r="N34" s="35" t="s">
        <v>29</v>
      </c>
      <c r="O34" s="36" t="n">
        <v>5</v>
      </c>
      <c r="P34" s="35" t="s">
        <v>30</v>
      </c>
      <c r="Q34" s="35" t="s">
        <v>30</v>
      </c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 t="n">
        <v>1182</v>
      </c>
      <c r="D41" s="35" t="n">
        <v>2600</v>
      </c>
      <c r="E41" s="35" t="n">
        <v>3.48</v>
      </c>
      <c r="F41" s="35"/>
      <c r="G41" s="35" t="n">
        <v>3.33</v>
      </c>
      <c r="H41" s="35"/>
      <c r="I41" s="35" t="n">
        <v>12.36</v>
      </c>
      <c r="J41" s="35" t="n">
        <v>8.88</v>
      </c>
      <c r="K41" s="35" t="n">
        <v>585</v>
      </c>
      <c r="L41" s="35" t="n">
        <v>36</v>
      </c>
      <c r="M41" s="35" t="n">
        <v>-0.522</v>
      </c>
      <c r="N41" s="35" t="s">
        <v>29</v>
      </c>
      <c r="O41" s="36" t="n">
        <v>4</v>
      </c>
      <c r="P41" s="35" t="s">
        <v>30</v>
      </c>
      <c r="Q41" s="35" t="s">
        <v>30</v>
      </c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499</v>
      </c>
      <c r="E46" s="39" t="n">
        <f aca="false">AVERAGE(E15:E45)</f>
        <v>3.46142857142857</v>
      </c>
      <c r="F46" s="34"/>
      <c r="G46" s="39" t="n">
        <f aca="false">AVERAGE(G15:G45)</f>
        <v>3.36285714285714</v>
      </c>
      <c r="H46" s="34"/>
      <c r="I46" s="39" t="n">
        <f aca="false">AVERAGE(I15:I45)</f>
        <v>12.3642857142857</v>
      </c>
      <c r="J46" s="39" t="n">
        <f aca="false">AVERAGE(J15:J45)</f>
        <v>8.90285714285714</v>
      </c>
      <c r="K46" s="34" t="n">
        <f aca="false">AVERAGE(K15:K45)</f>
        <v>588.714285714286</v>
      </c>
      <c r="L46" s="38" t="n">
        <f aca="false">AVERAGE(L15:L45)</f>
        <v>26.4285714285714</v>
      </c>
      <c r="M46" s="40" t="n">
        <f aca="false">AVERAGE(M15:M45)</f>
        <v>-75.4474285714286</v>
      </c>
      <c r="N46" s="34"/>
      <c r="O46" s="41" t="n">
        <f aca="false">AVERAGE(O15:O45)</f>
        <v>4.33333333333333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4" activeCellId="0" sqref="Q44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178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 t="n">
        <v>28764</v>
      </c>
      <c r="B17" s="34" t="n">
        <v>3</v>
      </c>
      <c r="C17" s="35" t="s">
        <v>179</v>
      </c>
      <c r="D17" s="35" t="n">
        <v>2649</v>
      </c>
      <c r="E17" s="35" t="n">
        <v>3.45</v>
      </c>
      <c r="F17" s="35"/>
      <c r="G17" s="35" t="n">
        <v>3.53</v>
      </c>
      <c r="H17" s="35"/>
      <c r="I17" s="35" t="n">
        <v>12.47</v>
      </c>
      <c r="J17" s="35" t="n">
        <v>9.02</v>
      </c>
      <c r="K17" s="35" t="n">
        <v>633</v>
      </c>
      <c r="L17" s="35" t="n">
        <v>41</v>
      </c>
      <c r="M17" s="35" t="n">
        <v>-0.524</v>
      </c>
      <c r="N17" s="35" t="s">
        <v>29</v>
      </c>
      <c r="O17" s="36" t="n">
        <v>4</v>
      </c>
      <c r="P17" s="35" t="s">
        <v>30</v>
      </c>
      <c r="Q17" s="35" t="s">
        <v>30</v>
      </c>
      <c r="R17" s="35"/>
    </row>
    <row r="18" customFormat="false" ht="12.75" hidden="false" customHeight="false" outlineLevel="0" collapsed="false">
      <c r="A18" s="34" t="n">
        <v>62</v>
      </c>
      <c r="B18" s="34" t="n">
        <v>4</v>
      </c>
      <c r="C18" s="35" t="n">
        <v>964</v>
      </c>
      <c r="D18" s="35" t="n">
        <v>2728</v>
      </c>
      <c r="E18" s="35" t="n">
        <v>3.46</v>
      </c>
      <c r="F18" s="35"/>
      <c r="G18" s="35" t="n">
        <v>3.36</v>
      </c>
      <c r="H18" s="35"/>
      <c r="I18" s="35" t="n">
        <v>12.32</v>
      </c>
      <c r="J18" s="35" t="n">
        <v>8.86</v>
      </c>
      <c r="K18" s="35" t="n">
        <v>792</v>
      </c>
      <c r="L18" s="35" t="n">
        <v>73</v>
      </c>
      <c r="M18" s="35" t="n">
        <v>-0.523</v>
      </c>
      <c r="N18" s="35" t="s">
        <v>29</v>
      </c>
      <c r="O18" s="36" t="n">
        <v>4</v>
      </c>
      <c r="P18" s="35" t="s">
        <v>30</v>
      </c>
      <c r="Q18" s="35" t="s">
        <v>30</v>
      </c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 t="n">
        <v>262</v>
      </c>
      <c r="B22" s="34" t="n">
        <v>8</v>
      </c>
      <c r="C22" s="35" t="n">
        <v>980</v>
      </c>
      <c r="D22" s="35" t="n">
        <v>2802</v>
      </c>
      <c r="E22" s="35" t="n">
        <v>3.36</v>
      </c>
      <c r="F22" s="35"/>
      <c r="G22" s="35" t="n">
        <v>3.44</v>
      </c>
      <c r="H22" s="35"/>
      <c r="I22" s="35" t="n">
        <v>12.25</v>
      </c>
      <c r="J22" s="35" t="n">
        <v>8.89</v>
      </c>
      <c r="K22" s="35" t="n">
        <v>470</v>
      </c>
      <c r="L22" s="35" t="n">
        <v>25</v>
      </c>
      <c r="M22" s="35" t="n">
        <v>-0.524</v>
      </c>
      <c r="N22" s="35" t="s">
        <v>29</v>
      </c>
      <c r="O22" s="36" t="n">
        <v>4</v>
      </c>
      <c r="P22" s="35" t="s">
        <v>30</v>
      </c>
      <c r="Q22" s="35" t="s">
        <v>30</v>
      </c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 t="n">
        <v>386</v>
      </c>
      <c r="B24" s="34" t="n">
        <v>10</v>
      </c>
      <c r="C24" s="35" t="s">
        <v>180</v>
      </c>
      <c r="D24" s="35" t="n">
        <v>2758</v>
      </c>
      <c r="E24" s="35" t="n">
        <v>3.49</v>
      </c>
      <c r="F24" s="35"/>
      <c r="G24" s="35" t="n">
        <v>3.39</v>
      </c>
      <c r="H24" s="35"/>
      <c r="I24" s="35" t="n">
        <v>12.36</v>
      </c>
      <c r="J24" s="35" t="n">
        <v>8.87</v>
      </c>
      <c r="K24" s="35" t="n">
        <v>564</v>
      </c>
      <c r="L24" s="35" t="n">
        <v>55</v>
      </c>
      <c r="M24" s="35" t="n">
        <v>-0.523</v>
      </c>
      <c r="N24" s="35" t="s">
        <v>29</v>
      </c>
      <c r="O24" s="36" t="n">
        <v>5</v>
      </c>
      <c r="P24" s="35" t="s">
        <v>30</v>
      </c>
      <c r="Q24" s="35" t="s">
        <v>30</v>
      </c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 t="n">
        <v>635</v>
      </c>
      <c r="B29" s="34" t="n">
        <v>15</v>
      </c>
      <c r="C29" s="35" t="s">
        <v>181</v>
      </c>
      <c r="D29" s="35" t="n">
        <v>2562</v>
      </c>
      <c r="E29" s="35" t="n">
        <v>3.65</v>
      </c>
      <c r="F29" s="35"/>
      <c r="G29" s="35" t="n">
        <v>3.52</v>
      </c>
      <c r="H29" s="35"/>
      <c r="I29" s="35" t="n">
        <v>12.82</v>
      </c>
      <c r="J29" s="35" t="n">
        <v>9.17</v>
      </c>
      <c r="K29" s="35" t="n">
        <v>358</v>
      </c>
      <c r="L29" s="35" t="n">
        <v>23</v>
      </c>
      <c r="M29" s="35" t="n">
        <v>-0.525</v>
      </c>
      <c r="N29" s="35" t="s">
        <v>29</v>
      </c>
      <c r="O29" s="36" t="n">
        <v>4.8</v>
      </c>
      <c r="P29" s="35" t="s">
        <v>30</v>
      </c>
      <c r="Q29" s="35" t="s">
        <v>30</v>
      </c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 t="n">
        <v>754</v>
      </c>
      <c r="B31" s="34" t="n">
        <v>17</v>
      </c>
      <c r="C31" s="35" t="s">
        <v>182</v>
      </c>
      <c r="D31" s="35" t="n">
        <v>2646</v>
      </c>
      <c r="E31" s="35" t="n">
        <v>3.46</v>
      </c>
      <c r="F31" s="35"/>
      <c r="G31" s="35" t="n">
        <v>3.5</v>
      </c>
      <c r="H31" s="35"/>
      <c r="I31" s="35" t="n">
        <v>12.44</v>
      </c>
      <c r="J31" s="35" t="n">
        <v>8.98</v>
      </c>
      <c r="K31" s="35" t="n">
        <v>482</v>
      </c>
      <c r="L31" s="35" t="n">
        <v>35</v>
      </c>
      <c r="M31" s="35" t="n">
        <v>-0.525</v>
      </c>
      <c r="N31" s="35" t="s">
        <v>29</v>
      </c>
      <c r="O31" s="36" t="n">
        <v>7</v>
      </c>
      <c r="P31" s="35" t="s">
        <v>30</v>
      </c>
      <c r="Q31" s="35" t="s">
        <v>30</v>
      </c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 t="n">
        <v>980</v>
      </c>
      <c r="B36" s="34" t="n">
        <v>22</v>
      </c>
      <c r="C36" s="35" t="s">
        <v>183</v>
      </c>
      <c r="D36" s="35" t="n">
        <v>2660</v>
      </c>
      <c r="E36" s="35" t="n">
        <v>3.34</v>
      </c>
      <c r="F36" s="35"/>
      <c r="G36" s="35" t="n">
        <v>3.42</v>
      </c>
      <c r="H36" s="35"/>
      <c r="I36" s="35" t="n">
        <v>12.28</v>
      </c>
      <c r="J36" s="35" t="n">
        <v>8.94</v>
      </c>
      <c r="K36" s="35" t="n">
        <v>875</v>
      </c>
      <c r="L36" s="35" t="n">
        <v>24</v>
      </c>
      <c r="M36" s="35" t="n">
        <v>-0.523</v>
      </c>
      <c r="N36" s="35" t="s">
        <v>29</v>
      </c>
      <c r="O36" s="36" t="n">
        <v>6</v>
      </c>
      <c r="P36" s="35" t="s">
        <v>30</v>
      </c>
      <c r="Q36" s="35" t="s">
        <v>30</v>
      </c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 t="s">
        <v>184</v>
      </c>
      <c r="D38" s="35" t="n">
        <v>2705</v>
      </c>
      <c r="E38" s="35" t="n">
        <v>3.57</v>
      </c>
      <c r="F38" s="35"/>
      <c r="G38" s="35" t="n">
        <v>3.37</v>
      </c>
      <c r="H38" s="35"/>
      <c r="I38" s="35" t="n">
        <v>12.46</v>
      </c>
      <c r="J38" s="35" t="n">
        <v>8.89</v>
      </c>
      <c r="K38" s="35" t="n">
        <v>643</v>
      </c>
      <c r="L38" s="35" t="n">
        <v>30</v>
      </c>
      <c r="M38" s="35" t="n">
        <v>-0.523</v>
      </c>
      <c r="N38" s="35" t="s">
        <v>29</v>
      </c>
      <c r="O38" s="36" t="n">
        <v>4</v>
      </c>
      <c r="P38" s="35" t="s">
        <v>30</v>
      </c>
      <c r="Q38" s="35" t="s">
        <v>30</v>
      </c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 t="n">
        <v>1355</v>
      </c>
      <c r="B43" s="34" t="n">
        <v>29</v>
      </c>
      <c r="C43" s="35" t="s">
        <v>185</v>
      </c>
      <c r="D43" s="35" t="n">
        <v>2658</v>
      </c>
      <c r="E43" s="35" t="n">
        <v>3.58</v>
      </c>
      <c r="F43" s="35"/>
      <c r="G43" s="35" t="n">
        <v>3.51</v>
      </c>
      <c r="H43" s="35"/>
      <c r="I43" s="35" t="n">
        <v>12.67</v>
      </c>
      <c r="J43" s="35" t="n">
        <v>9.09</v>
      </c>
      <c r="K43" s="35" t="n">
        <v>633</v>
      </c>
      <c r="L43" s="35" t="n">
        <v>36</v>
      </c>
      <c r="M43" s="35" t="n">
        <v>-0.525</v>
      </c>
      <c r="N43" s="35" t="s">
        <v>29</v>
      </c>
      <c r="O43" s="36" t="n">
        <v>4</v>
      </c>
      <c r="P43" s="35" t="s">
        <v>30</v>
      </c>
      <c r="Q43" s="35" t="s">
        <v>30</v>
      </c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685.33333333333</v>
      </c>
      <c r="E46" s="39" t="n">
        <f aca="false">AVERAGE(E15:E45)</f>
        <v>3.48444444444444</v>
      </c>
      <c r="F46" s="34"/>
      <c r="G46" s="39" t="n">
        <f aca="false">AVERAGE(G15:G45)</f>
        <v>3.44888888888889</v>
      </c>
      <c r="H46" s="34"/>
      <c r="I46" s="39" t="n">
        <f aca="false">AVERAGE(I15:I45)</f>
        <v>12.4522222222222</v>
      </c>
      <c r="J46" s="39" t="n">
        <f aca="false">AVERAGE(J15:J45)</f>
        <v>8.96777777777778</v>
      </c>
      <c r="K46" s="34" t="n">
        <f aca="false">AVERAGE(K15:K45)</f>
        <v>605.555555555556</v>
      </c>
      <c r="L46" s="38" t="n">
        <f aca="false">AVERAGE(L15:L45)</f>
        <v>38</v>
      </c>
      <c r="M46" s="40" t="n">
        <f aca="false">AVERAGE(M15:M45)</f>
        <v>-0.523888888888889</v>
      </c>
      <c r="N46" s="34"/>
      <c r="O46" s="41" t="n">
        <f aca="false">AVERAGE(O15:O45)</f>
        <v>4.75555555555556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Q42" activeCellId="0" sqref="Q42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186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 t="n">
        <v>1667</v>
      </c>
      <c r="B19" s="34" t="n">
        <v>5</v>
      </c>
      <c r="C19" s="35" t="s">
        <v>187</v>
      </c>
      <c r="D19" s="35" t="n">
        <v>2708</v>
      </c>
      <c r="E19" s="35" t="n">
        <v>3.67</v>
      </c>
      <c r="F19" s="35"/>
      <c r="G19" s="35" t="n">
        <v>3.46</v>
      </c>
      <c r="H19" s="35"/>
      <c r="I19" s="35" t="n">
        <v>12.67</v>
      </c>
      <c r="J19" s="35" t="n">
        <v>9</v>
      </c>
      <c r="K19" s="35" t="n">
        <v>527</v>
      </c>
      <c r="L19" s="35" t="n">
        <v>63</v>
      </c>
      <c r="M19" s="35" t="n">
        <v>-0.523</v>
      </c>
      <c r="N19" s="35" t="s">
        <v>29</v>
      </c>
      <c r="O19" s="36" t="n">
        <v>4</v>
      </c>
      <c r="P19" s="35" t="s">
        <v>30</v>
      </c>
      <c r="Q19" s="35" t="s">
        <v>30</v>
      </c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1795</v>
      </c>
      <c r="B21" s="34" t="n">
        <v>7</v>
      </c>
      <c r="C21" s="35" t="s">
        <v>188</v>
      </c>
      <c r="D21" s="35" t="n">
        <v>2769</v>
      </c>
      <c r="E21" s="35" t="n">
        <v>3.51</v>
      </c>
      <c r="F21" s="35"/>
      <c r="G21" s="35" t="n">
        <v>3.29</v>
      </c>
      <c r="H21" s="35"/>
      <c r="I21" s="35" t="n">
        <v>12.36</v>
      </c>
      <c r="J21" s="35" t="n">
        <v>8.85</v>
      </c>
      <c r="K21" s="35" t="n">
        <v>794</v>
      </c>
      <c r="L21" s="35" t="n">
        <v>45</v>
      </c>
      <c r="M21" s="35" t="n">
        <v>-0.521</v>
      </c>
      <c r="N21" s="35" t="s">
        <v>29</v>
      </c>
      <c r="O21" s="36" t="n">
        <v>4</v>
      </c>
      <c r="P21" s="35" t="s">
        <v>30</v>
      </c>
      <c r="Q21" s="35" t="s">
        <v>30</v>
      </c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 t="n">
        <v>2154</v>
      </c>
      <c r="B28" s="34" t="n">
        <v>14</v>
      </c>
      <c r="C28" s="35" t="s">
        <v>189</v>
      </c>
      <c r="D28" s="35" t="n">
        <v>2701</v>
      </c>
      <c r="E28" s="35" t="n">
        <v>3.5</v>
      </c>
      <c r="F28" s="35"/>
      <c r="G28" s="35" t="n">
        <v>3.49</v>
      </c>
      <c r="H28" s="35"/>
      <c r="I28" s="35" t="n">
        <v>12.51</v>
      </c>
      <c r="J28" s="35" t="n">
        <v>9.01</v>
      </c>
      <c r="K28" s="35" t="n">
        <v>597</v>
      </c>
      <c r="L28" s="35" t="n">
        <v>40</v>
      </c>
      <c r="M28" s="35" t="n">
        <v>-0.525</v>
      </c>
      <c r="N28" s="35" t="s">
        <v>29</v>
      </c>
      <c r="O28" s="36" t="n">
        <v>4</v>
      </c>
      <c r="P28" s="35" t="s">
        <v>30</v>
      </c>
      <c r="Q28" s="35" t="s">
        <v>30</v>
      </c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 t="n">
        <v>2435</v>
      </c>
      <c r="B33" s="35" t="n">
        <v>19</v>
      </c>
      <c r="C33" s="35" t="s">
        <v>190</v>
      </c>
      <c r="D33" s="35" t="n">
        <v>2953</v>
      </c>
      <c r="E33" s="35" t="n">
        <v>3.55</v>
      </c>
      <c r="F33" s="35"/>
      <c r="G33" s="35" t="n">
        <v>3.45</v>
      </c>
      <c r="H33" s="35"/>
      <c r="I33" s="35" t="n">
        <v>12.59</v>
      </c>
      <c r="J33" s="35" t="n">
        <v>9.04</v>
      </c>
      <c r="K33" s="35" t="n">
        <v>482</v>
      </c>
      <c r="L33" s="35" t="n">
        <v>48</v>
      </c>
      <c r="M33" s="35" t="n">
        <v>-0.523</v>
      </c>
      <c r="N33" s="35" t="s">
        <v>29</v>
      </c>
      <c r="O33" s="36" t="n">
        <v>4</v>
      </c>
      <c r="P33" s="35" t="s">
        <v>30</v>
      </c>
      <c r="Q33" s="35" t="s">
        <v>30</v>
      </c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 t="n">
        <v>2571</v>
      </c>
      <c r="B35" s="34" t="n">
        <v>21</v>
      </c>
      <c r="C35" s="35" t="n">
        <v>1481154</v>
      </c>
      <c r="D35" s="35" t="n">
        <v>2519</v>
      </c>
      <c r="E35" s="35" t="n">
        <v>3.8</v>
      </c>
      <c r="F35" s="35"/>
      <c r="G35" s="35" t="n">
        <v>3.47</v>
      </c>
      <c r="H35" s="35"/>
      <c r="I35" s="35" t="n">
        <v>12.83</v>
      </c>
      <c r="J35" s="35" t="n">
        <v>9.03</v>
      </c>
      <c r="K35" s="35" t="n">
        <v>670</v>
      </c>
      <c r="L35" s="35" t="n">
        <v>66</v>
      </c>
      <c r="M35" s="35" t="n">
        <v>-0.526</v>
      </c>
      <c r="N35" s="35" t="s">
        <v>29</v>
      </c>
      <c r="O35" s="36" t="n">
        <v>3.6</v>
      </c>
      <c r="P35" s="35" t="s">
        <v>30</v>
      </c>
      <c r="Q35" s="35" t="s">
        <v>30</v>
      </c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 t="n">
        <v>2812</v>
      </c>
      <c r="B40" s="34" t="n">
        <v>26</v>
      </c>
      <c r="C40" s="35" t="s">
        <v>191</v>
      </c>
      <c r="D40" s="35" t="n">
        <v>2366</v>
      </c>
      <c r="E40" s="35" t="n">
        <v>3.86</v>
      </c>
      <c r="F40" s="35"/>
      <c r="G40" s="35" t="n">
        <v>3.5</v>
      </c>
      <c r="H40" s="35"/>
      <c r="I40" s="35" t="n">
        <v>13</v>
      </c>
      <c r="J40" s="35" t="n">
        <v>9.14</v>
      </c>
      <c r="K40" s="35" t="n">
        <v>483</v>
      </c>
      <c r="L40" s="35" t="n">
        <v>21</v>
      </c>
      <c r="M40" s="35" t="n">
        <v>-0.525</v>
      </c>
      <c r="N40" s="35" t="s">
        <v>29</v>
      </c>
      <c r="O40" s="36" t="n">
        <v>4</v>
      </c>
      <c r="P40" s="35" t="s">
        <v>30</v>
      </c>
      <c r="Q40" s="35" t="s">
        <v>30</v>
      </c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 t="n">
        <v>2936</v>
      </c>
      <c r="B42" s="34" t="n">
        <v>28</v>
      </c>
      <c r="C42" s="35" t="s">
        <v>192</v>
      </c>
      <c r="D42" s="35" t="n">
        <v>2452</v>
      </c>
      <c r="E42" s="35" t="n">
        <v>3.8</v>
      </c>
      <c r="F42" s="35"/>
      <c r="G42" s="35" t="n">
        <v>3.47</v>
      </c>
      <c r="H42" s="35"/>
      <c r="I42" s="35" t="n">
        <v>12.87</v>
      </c>
      <c r="J42" s="35" t="n">
        <v>9.07</v>
      </c>
      <c r="K42" s="35" t="n">
        <v>732</v>
      </c>
      <c r="L42" s="35" t="n">
        <v>115</v>
      </c>
      <c r="M42" s="35" t="n">
        <v>-0.523</v>
      </c>
      <c r="N42" s="35" t="s">
        <v>29</v>
      </c>
      <c r="O42" s="36" t="n">
        <v>4</v>
      </c>
      <c r="P42" s="35" t="s">
        <v>30</v>
      </c>
      <c r="Q42" s="35" t="s">
        <v>30</v>
      </c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638.28571428571</v>
      </c>
      <c r="E46" s="39" t="n">
        <f aca="false">AVERAGE(E15:E45)</f>
        <v>3.67</v>
      </c>
      <c r="F46" s="34"/>
      <c r="G46" s="39" t="n">
        <f aca="false">AVERAGE(G15:G45)</f>
        <v>3.44714285714286</v>
      </c>
      <c r="H46" s="34"/>
      <c r="I46" s="39" t="n">
        <f aca="false">AVERAGE(I15:I45)</f>
        <v>12.69</v>
      </c>
      <c r="J46" s="39" t="n">
        <f aca="false">AVERAGE(J15:J45)</f>
        <v>9.02</v>
      </c>
      <c r="K46" s="34" t="n">
        <f aca="false">AVERAGE(K15:K45)</f>
        <v>612.142857142857</v>
      </c>
      <c r="L46" s="38" t="n">
        <f aca="false">AVERAGE(L15:L45)</f>
        <v>56.8571428571429</v>
      </c>
      <c r="M46" s="40" t="n">
        <f aca="false">AVERAGE(M15:M45)</f>
        <v>-0.523714285714286</v>
      </c>
      <c r="N46" s="34"/>
      <c r="O46" s="41" t="n">
        <f aca="false">AVERAGE(O15:O45)</f>
        <v>3.94285714285714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193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 t="n">
        <v>3213</v>
      </c>
      <c r="B19" s="34" t="n">
        <v>5</v>
      </c>
      <c r="C19" s="35" t="s">
        <v>194</v>
      </c>
      <c r="D19" s="35" t="n">
        <v>2436</v>
      </c>
      <c r="E19" s="35" t="n">
        <v>3.75</v>
      </c>
      <c r="F19" s="35"/>
      <c r="G19" s="35" t="n">
        <v>3.41</v>
      </c>
      <c r="H19" s="35"/>
      <c r="I19" s="35" t="n">
        <v>12.78</v>
      </c>
      <c r="J19" s="35" t="n">
        <v>9.03</v>
      </c>
      <c r="K19" s="35" t="n">
        <v>500</v>
      </c>
      <c r="L19" s="35" t="n">
        <v>50</v>
      </c>
      <c r="M19" s="35" t="n">
        <v>-0.524</v>
      </c>
      <c r="N19" s="35" t="s">
        <v>29</v>
      </c>
      <c r="O19" s="36" t="n">
        <v>4</v>
      </c>
      <c r="P19" s="35" t="s">
        <v>30</v>
      </c>
      <c r="Q19" s="35" t="s">
        <v>30</v>
      </c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338</v>
      </c>
      <c r="B21" s="34" t="n">
        <v>7</v>
      </c>
      <c r="C21" s="35" t="s">
        <v>195</v>
      </c>
      <c r="D21" s="35" t="n">
        <v>2493</v>
      </c>
      <c r="E21" s="35" t="n">
        <v>3.65</v>
      </c>
      <c r="F21" s="35"/>
      <c r="G21" s="35" t="n">
        <v>3.73</v>
      </c>
      <c r="H21" s="35"/>
      <c r="I21" s="35" t="n">
        <v>12.88</v>
      </c>
      <c r="J21" s="35" t="n">
        <v>9.23</v>
      </c>
      <c r="K21" s="35" t="n">
        <v>807</v>
      </c>
      <c r="L21" s="35" t="n">
        <v>65</v>
      </c>
      <c r="M21" s="35" t="n">
        <v>-0.5523</v>
      </c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 t="n">
        <v>3632</v>
      </c>
      <c r="B26" s="34" t="n">
        <v>12</v>
      </c>
      <c r="C26" s="35" t="s">
        <v>196</v>
      </c>
      <c r="D26" s="35" t="n">
        <v>2301</v>
      </c>
      <c r="E26" s="35" t="n">
        <v>3.89</v>
      </c>
      <c r="F26" s="35"/>
      <c r="G26" s="35" t="n">
        <v>3.28</v>
      </c>
      <c r="H26" s="35"/>
      <c r="I26" s="35" t="n">
        <v>12.91</v>
      </c>
      <c r="J26" s="35" t="n">
        <v>9.02</v>
      </c>
      <c r="K26" s="35" t="n">
        <v>556</v>
      </c>
      <c r="L26" s="35" t="n">
        <v>68</v>
      </c>
      <c r="M26" s="35" t="n">
        <v>-0.521</v>
      </c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 t="n">
        <v>3998</v>
      </c>
      <c r="B33" s="35" t="n">
        <v>19</v>
      </c>
      <c r="C33" s="35" t="s">
        <v>197</v>
      </c>
      <c r="D33" s="35" t="n">
        <v>2322</v>
      </c>
      <c r="E33" s="35" t="n">
        <v>4.03</v>
      </c>
      <c r="F33" s="35"/>
      <c r="G33" s="35" t="n">
        <v>3.57</v>
      </c>
      <c r="H33" s="35"/>
      <c r="I33" s="35" t="n">
        <v>13.18</v>
      </c>
      <c r="J33" s="35" t="n">
        <v>9.15</v>
      </c>
      <c r="K33" s="35" t="n">
        <v>772</v>
      </c>
      <c r="L33" s="35" t="n">
        <v>32</v>
      </c>
      <c r="M33" s="35" t="n">
        <v>-0.526</v>
      </c>
      <c r="N33" s="35" t="s">
        <v>29</v>
      </c>
      <c r="O33" s="36" t="n">
        <v>4</v>
      </c>
      <c r="P33" s="35" t="s">
        <v>30</v>
      </c>
      <c r="Q33" s="35" t="s">
        <v>30</v>
      </c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 t="n">
        <v>4380</v>
      </c>
      <c r="B40" s="34" t="n">
        <v>26</v>
      </c>
      <c r="C40" s="35" t="s">
        <v>198</v>
      </c>
      <c r="D40" s="35" t="n">
        <v>2340</v>
      </c>
      <c r="E40" s="35" t="n">
        <v>3.78</v>
      </c>
      <c r="F40" s="35"/>
      <c r="G40" s="35" t="n">
        <v>3.48</v>
      </c>
      <c r="H40" s="35"/>
      <c r="I40" s="35" t="n">
        <v>12.773</v>
      </c>
      <c r="J40" s="35" t="n">
        <v>8.95</v>
      </c>
      <c r="K40" s="35" t="n">
        <v>507</v>
      </c>
      <c r="L40" s="35" t="n">
        <v>197</v>
      </c>
      <c r="M40" s="35" t="n">
        <v>-0.523</v>
      </c>
      <c r="N40" s="35" t="s">
        <v>29</v>
      </c>
      <c r="O40" s="36" t="n">
        <v>4</v>
      </c>
      <c r="P40" s="35" t="s">
        <v>30</v>
      </c>
      <c r="Q40" s="35" t="s">
        <v>30</v>
      </c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378.4</v>
      </c>
      <c r="E46" s="39" t="n">
        <f aca="false">AVERAGE(E15:E45)</f>
        <v>3.82</v>
      </c>
      <c r="F46" s="34"/>
      <c r="G46" s="39" t="n">
        <f aca="false">AVERAGE(G15:G45)</f>
        <v>3.494</v>
      </c>
      <c r="H46" s="34"/>
      <c r="I46" s="39" t="n">
        <f aca="false">AVERAGE(I15:I45)</f>
        <v>12.9046</v>
      </c>
      <c r="J46" s="39" t="n">
        <f aca="false">AVERAGE(J15:J45)</f>
        <v>9.076</v>
      </c>
      <c r="K46" s="34" t="n">
        <f aca="false">AVERAGE(K15:K45)</f>
        <v>628.4</v>
      </c>
      <c r="L46" s="38" t="n">
        <f aca="false">AVERAGE(L15:L45)</f>
        <v>82.4</v>
      </c>
      <c r="M46" s="40" t="n">
        <f aca="false">AVERAGE(M15:M45)</f>
        <v>-0.52926</v>
      </c>
      <c r="N46" s="34"/>
      <c r="O46" s="41" t="n">
        <f aca="false">AVERAGE(O15:O45)</f>
        <v>4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2" activeCellId="0" sqref="Q32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199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 t="n">
        <v>4787</v>
      </c>
      <c r="B16" s="34" t="n">
        <v>2</v>
      </c>
      <c r="C16" s="35" t="s">
        <v>200</v>
      </c>
      <c r="D16" s="35" t="n">
        <v>2592</v>
      </c>
      <c r="E16" s="35" t="n">
        <v>3.81</v>
      </c>
      <c r="F16" s="35"/>
      <c r="G16" s="35" t="n">
        <v>3.41</v>
      </c>
      <c r="H16" s="35"/>
      <c r="I16" s="35" t="n">
        <v>12.79</v>
      </c>
      <c r="J16" s="35" t="n">
        <v>8.98</v>
      </c>
      <c r="K16" s="35" t="n">
        <v>587</v>
      </c>
      <c r="L16" s="35" t="n">
        <v>50</v>
      </c>
      <c r="M16" s="35" t="n">
        <v>-0.523</v>
      </c>
      <c r="N16" s="35" t="s">
        <v>29</v>
      </c>
      <c r="O16" s="36" t="n">
        <v>4</v>
      </c>
      <c r="P16" s="35" t="s">
        <v>30</v>
      </c>
      <c r="Q16" s="35" t="s">
        <v>30</v>
      </c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 t="n">
        <v>4929</v>
      </c>
      <c r="B18" s="34" t="n">
        <v>4</v>
      </c>
      <c r="C18" s="35" t="s">
        <v>201</v>
      </c>
      <c r="D18" s="35" t="n">
        <v>2483</v>
      </c>
      <c r="E18" s="35" t="n">
        <v>3.9</v>
      </c>
      <c r="F18" s="35"/>
      <c r="G18" s="35" t="n">
        <v>3.39</v>
      </c>
      <c r="H18" s="35"/>
      <c r="I18" s="35" t="n">
        <v>12.9</v>
      </c>
      <c r="J18" s="35" t="n">
        <v>9</v>
      </c>
      <c r="K18" s="35" t="n">
        <v>650</v>
      </c>
      <c r="L18" s="35" t="n">
        <v>90</v>
      </c>
      <c r="M18" s="35" t="n">
        <v>-0.522</v>
      </c>
      <c r="N18" s="35" t="s">
        <v>29</v>
      </c>
      <c r="O18" s="36" t="n">
        <v>4</v>
      </c>
      <c r="P18" s="35" t="s">
        <v>30</v>
      </c>
      <c r="Q18" s="35" t="s">
        <v>30</v>
      </c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 t="n">
        <v>5241</v>
      </c>
      <c r="B23" s="34" t="n">
        <v>9</v>
      </c>
      <c r="C23" s="35" t="s">
        <v>202</v>
      </c>
      <c r="D23" s="35" t="n">
        <v>2577</v>
      </c>
      <c r="E23" s="35" t="n">
        <v>3.75</v>
      </c>
      <c r="F23" s="35"/>
      <c r="G23" s="35" t="n">
        <v>3.46</v>
      </c>
      <c r="H23" s="35"/>
      <c r="I23" s="35" t="n">
        <v>12.88</v>
      </c>
      <c r="J23" s="35" t="n">
        <v>9.13</v>
      </c>
      <c r="K23" s="35" t="n">
        <v>688</v>
      </c>
      <c r="L23" s="35" t="n">
        <v>49</v>
      </c>
      <c r="M23" s="35" t="n">
        <v>-0.523</v>
      </c>
      <c r="N23" s="35" t="s">
        <v>29</v>
      </c>
      <c r="O23" s="36" t="n">
        <v>4</v>
      </c>
      <c r="P23" s="35" t="s">
        <v>30</v>
      </c>
      <c r="Q23" s="35" t="s">
        <v>30</v>
      </c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 t="n">
        <v>5391</v>
      </c>
      <c r="B25" s="34" t="n">
        <v>11</v>
      </c>
      <c r="C25" s="35" t="n">
        <v>1489</v>
      </c>
      <c r="D25" s="35" t="n">
        <v>2502</v>
      </c>
      <c r="E25" s="35" t="n">
        <v>3.78</v>
      </c>
      <c r="F25" s="35"/>
      <c r="G25" s="35" t="n">
        <v>3.37</v>
      </c>
      <c r="H25" s="35"/>
      <c r="I25" s="35" t="n">
        <v>12.79</v>
      </c>
      <c r="J25" s="35" t="n">
        <v>9.01</v>
      </c>
      <c r="K25" s="35" t="n">
        <v>525</v>
      </c>
      <c r="L25" s="35" t="n">
        <v>55</v>
      </c>
      <c r="M25" s="35" t="n">
        <v>-0.52</v>
      </c>
      <c r="N25" s="35" t="s">
        <v>29</v>
      </c>
      <c r="O25" s="36"/>
      <c r="P25" s="35" t="s">
        <v>30</v>
      </c>
      <c r="Q25" s="35" t="s">
        <v>30</v>
      </c>
      <c r="R25" s="35" t="s">
        <v>203</v>
      </c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 t="n">
        <v>5688</v>
      </c>
      <c r="B30" s="34" t="n">
        <v>16</v>
      </c>
      <c r="C30" s="35" t="n">
        <v>1508</v>
      </c>
      <c r="D30" s="35" t="n">
        <v>2556</v>
      </c>
      <c r="E30" s="35" t="n">
        <v>3.86</v>
      </c>
      <c r="F30" s="35"/>
      <c r="G30" s="35" t="n">
        <v>3.41</v>
      </c>
      <c r="H30" s="35"/>
      <c r="I30" s="35" t="n">
        <v>12.99</v>
      </c>
      <c r="J30" s="35" t="n">
        <v>9.13</v>
      </c>
      <c r="K30" s="35" t="n">
        <v>368</v>
      </c>
      <c r="L30" s="35" t="n">
        <v>39</v>
      </c>
      <c r="M30" s="35" t="n">
        <v>-0.524</v>
      </c>
      <c r="N30" s="35" t="s">
        <v>29</v>
      </c>
      <c r="O30" s="36" t="n">
        <v>4</v>
      </c>
      <c r="P30" s="35" t="s">
        <v>30</v>
      </c>
      <c r="Q30" s="35" t="s">
        <v>30</v>
      </c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 t="n">
        <v>1516</v>
      </c>
      <c r="D32" s="35" t="n">
        <v>2516</v>
      </c>
      <c r="E32" s="35" t="n">
        <v>3.81</v>
      </c>
      <c r="F32" s="35"/>
      <c r="G32" s="35" t="n">
        <v>3.36</v>
      </c>
      <c r="H32" s="35"/>
      <c r="I32" s="35" t="n">
        <v>12.79</v>
      </c>
      <c r="J32" s="35" t="n">
        <v>8.98</v>
      </c>
      <c r="K32" s="35" t="n">
        <v>437</v>
      </c>
      <c r="L32" s="35" t="n">
        <v>42</v>
      </c>
      <c r="M32" s="35" t="n">
        <v>-0.521</v>
      </c>
      <c r="N32" s="35" t="s">
        <v>29</v>
      </c>
      <c r="O32" s="36" t="n">
        <v>4</v>
      </c>
      <c r="P32" s="35" t="s">
        <v>30</v>
      </c>
      <c r="Q32" s="35" t="s">
        <v>30</v>
      </c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 t="n">
        <v>6109</v>
      </c>
      <c r="B37" s="34" t="n">
        <v>23</v>
      </c>
      <c r="C37" s="35" t="n">
        <v>1534</v>
      </c>
      <c r="D37" s="35" t="n">
        <v>2407</v>
      </c>
      <c r="E37" s="35" t="n">
        <v>3.52</v>
      </c>
      <c r="F37" s="35"/>
      <c r="G37" s="35" t="n">
        <v>3.2</v>
      </c>
      <c r="H37" s="35"/>
      <c r="I37" s="35" t="n">
        <v>12.42</v>
      </c>
      <c r="J37" s="35" t="n">
        <v>8.9</v>
      </c>
      <c r="K37" s="35" t="n">
        <v>436</v>
      </c>
      <c r="L37" s="35" t="n">
        <v>34</v>
      </c>
      <c r="M37" s="35" t="n">
        <v>-0.519</v>
      </c>
      <c r="N37" s="35" t="s">
        <v>29</v>
      </c>
      <c r="O37" s="36" t="n">
        <v>5.6</v>
      </c>
      <c r="P37" s="35" t="s">
        <v>30</v>
      </c>
      <c r="Q37" s="35" t="s">
        <v>30</v>
      </c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 t="n">
        <v>6257</v>
      </c>
      <c r="B39" s="34" t="n">
        <v>25</v>
      </c>
      <c r="C39" s="35" t="n">
        <v>1542</v>
      </c>
      <c r="D39" s="35" t="n">
        <v>2310</v>
      </c>
      <c r="E39" s="35" t="n">
        <v>3.93</v>
      </c>
      <c r="F39" s="35"/>
      <c r="G39" s="35" t="n">
        <v>3.41</v>
      </c>
      <c r="H39" s="35"/>
      <c r="I39" s="35" t="n">
        <v>13.06</v>
      </c>
      <c r="J39" s="35" t="n">
        <v>9.13</v>
      </c>
      <c r="K39" s="35" t="n">
        <v>420</v>
      </c>
      <c r="L39" s="35" t="n">
        <v>72</v>
      </c>
      <c r="M39" s="35" t="n">
        <v>-0.523</v>
      </c>
      <c r="N39" s="35" t="s">
        <v>29</v>
      </c>
      <c r="O39" s="36" t="n">
        <v>6.8</v>
      </c>
      <c r="P39" s="35" t="s">
        <v>30</v>
      </c>
      <c r="Q39" s="35" t="s">
        <v>30</v>
      </c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492.875</v>
      </c>
      <c r="E46" s="39" t="n">
        <f aca="false">AVERAGE(E15:E45)</f>
        <v>3.795</v>
      </c>
      <c r="F46" s="34"/>
      <c r="G46" s="39" t="n">
        <f aca="false">AVERAGE(G15:G45)</f>
        <v>3.37625</v>
      </c>
      <c r="H46" s="34"/>
      <c r="I46" s="39" t="n">
        <f aca="false">AVERAGE(I15:I45)</f>
        <v>12.8275</v>
      </c>
      <c r="J46" s="39" t="n">
        <f aca="false">AVERAGE(J15:J45)</f>
        <v>9.0325</v>
      </c>
      <c r="K46" s="34" t="n">
        <f aca="false">AVERAGE(K15:K45)</f>
        <v>513.875</v>
      </c>
      <c r="L46" s="38" t="n">
        <f aca="false">AVERAGE(L15:L45)</f>
        <v>53.875</v>
      </c>
      <c r="M46" s="40" t="n">
        <f aca="false">AVERAGE(M15:M45)</f>
        <v>-0.521875</v>
      </c>
      <c r="N46" s="34"/>
      <c r="O46" s="41" t="n">
        <f aca="false">AVERAGE(O15:O45)</f>
        <v>4.62857142857143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7" activeCellId="0" sqref="C7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204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 t="n">
        <v>6634</v>
      </c>
      <c r="B16" s="34" t="n">
        <v>2</v>
      </c>
      <c r="C16" s="35" t="s">
        <v>205</v>
      </c>
      <c r="D16" s="35" t="n">
        <v>2411</v>
      </c>
      <c r="E16" s="35" t="n">
        <v>3.77</v>
      </c>
      <c r="F16" s="35"/>
      <c r="G16" s="35" t="n">
        <v>3.47</v>
      </c>
      <c r="H16" s="35"/>
      <c r="I16" s="35" t="n">
        <v>12.91</v>
      </c>
      <c r="J16" s="35" t="n">
        <v>9.14</v>
      </c>
      <c r="K16" s="35" t="n">
        <v>762</v>
      </c>
      <c r="L16" s="35" t="n">
        <v>82</v>
      </c>
      <c r="M16" s="35" t="n">
        <v>-0.525</v>
      </c>
      <c r="N16" s="35" t="s">
        <v>29</v>
      </c>
      <c r="O16" s="36" t="n">
        <v>6.3</v>
      </c>
      <c r="P16" s="35" t="s">
        <v>30</v>
      </c>
      <c r="Q16" s="35" t="s">
        <v>30</v>
      </c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 t="s">
        <v>206</v>
      </c>
      <c r="D18" s="35" t="n">
        <v>2461</v>
      </c>
      <c r="E18" s="35" t="n">
        <v>3.72</v>
      </c>
      <c r="F18" s="35"/>
      <c r="G18" s="35" t="n">
        <v>3.41</v>
      </c>
      <c r="H18" s="35"/>
      <c r="I18" s="35" t="n">
        <v>12.28</v>
      </c>
      <c r="J18" s="35" t="n">
        <v>8.66</v>
      </c>
      <c r="K18" s="35" t="n">
        <v>684</v>
      </c>
      <c r="L18" s="35" t="n">
        <v>42</v>
      </c>
      <c r="M18" s="35" t="n">
        <v>-0.511</v>
      </c>
      <c r="N18" s="35" t="s">
        <v>29</v>
      </c>
      <c r="O18" s="36" t="n">
        <v>3.7</v>
      </c>
      <c r="P18" s="35" t="s">
        <v>30</v>
      </c>
      <c r="Q18" s="35" t="s">
        <v>30</v>
      </c>
      <c r="R18" s="35" t="s">
        <v>207</v>
      </c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6918</v>
      </c>
      <c r="B21" s="34" t="n">
        <v>7</v>
      </c>
      <c r="C21" s="35" t="s">
        <v>208</v>
      </c>
      <c r="D21" s="35" t="n">
        <v>2176</v>
      </c>
      <c r="E21" s="35" t="n">
        <v>3.79</v>
      </c>
      <c r="F21" s="35"/>
      <c r="G21" s="35" t="n">
        <v>3.48</v>
      </c>
      <c r="H21" s="35"/>
      <c r="I21" s="35" t="n">
        <v>12.91</v>
      </c>
      <c r="J21" s="35" t="n">
        <v>9.12</v>
      </c>
      <c r="K21" s="35" t="n">
        <v>465</v>
      </c>
      <c r="L21" s="35" t="n">
        <v>38</v>
      </c>
      <c r="M21" s="35" t="n">
        <v>-0.526</v>
      </c>
      <c r="N21" s="35" t="s">
        <v>29</v>
      </c>
      <c r="O21" s="36" t="n">
        <v>6</v>
      </c>
      <c r="P21" s="35" t="s">
        <v>30</v>
      </c>
      <c r="Q21" s="35" t="s">
        <v>30</v>
      </c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 t="n">
        <v>7046</v>
      </c>
      <c r="B23" s="34" t="n">
        <v>9</v>
      </c>
      <c r="C23" s="35" t="s">
        <v>209</v>
      </c>
      <c r="D23" s="35" t="n">
        <v>2136</v>
      </c>
      <c r="E23" s="35" t="n">
        <v>3.87</v>
      </c>
      <c r="F23" s="35"/>
      <c r="G23" s="35" t="n">
        <v>3.54</v>
      </c>
      <c r="H23" s="35"/>
      <c r="I23" s="35" t="n">
        <v>1.07</v>
      </c>
      <c r="J23" s="35" t="n">
        <v>9.2</v>
      </c>
      <c r="K23" s="35" t="n">
        <v>592</v>
      </c>
      <c r="L23" s="35" t="n">
        <v>22</v>
      </c>
      <c r="M23" s="35" t="n">
        <v>-0.522</v>
      </c>
      <c r="N23" s="35" t="s">
        <v>29</v>
      </c>
      <c r="O23" s="36" t="n">
        <v>4.59</v>
      </c>
      <c r="P23" s="35" t="s">
        <v>30</v>
      </c>
      <c r="Q23" s="35" t="s">
        <v>30</v>
      </c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6"/>
      <c r="P25" s="35"/>
      <c r="Q25" s="35"/>
      <c r="R25" s="35" t="s">
        <v>203</v>
      </c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 t="n">
        <v>7298</v>
      </c>
      <c r="B28" s="34" t="n">
        <v>14</v>
      </c>
      <c r="C28" s="35" t="s">
        <v>210</v>
      </c>
      <c r="D28" s="35" t="n">
        <v>2253</v>
      </c>
      <c r="E28" s="35" t="n">
        <v>4.02</v>
      </c>
      <c r="F28" s="35"/>
      <c r="G28" s="35" t="n">
        <v>3.39</v>
      </c>
      <c r="H28" s="35"/>
      <c r="I28" s="35" t="n">
        <v>13.02</v>
      </c>
      <c r="J28" s="35" t="n">
        <v>9</v>
      </c>
      <c r="K28" s="35" t="n">
        <v>587</v>
      </c>
      <c r="L28" s="35" t="n">
        <v>52</v>
      </c>
      <c r="M28" s="35" t="n">
        <v>-0.522</v>
      </c>
      <c r="N28" s="35" t="s">
        <v>29</v>
      </c>
      <c r="O28" s="36" t="n">
        <v>4</v>
      </c>
      <c r="P28" s="35" t="s">
        <v>30</v>
      </c>
      <c r="Q28" s="35" t="s">
        <v>30</v>
      </c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 t="n">
        <v>7430</v>
      </c>
      <c r="B30" s="34" t="n">
        <v>16</v>
      </c>
      <c r="C30" s="35" t="s">
        <v>211</v>
      </c>
      <c r="D30" s="35" t="n">
        <v>2215</v>
      </c>
      <c r="E30" s="35" t="n">
        <v>3.89</v>
      </c>
      <c r="F30" s="35"/>
      <c r="G30" s="35" t="n">
        <v>3.41</v>
      </c>
      <c r="H30" s="35"/>
      <c r="I30" s="35" t="n">
        <v>13</v>
      </c>
      <c r="J30" s="35" t="n">
        <v>9.11</v>
      </c>
      <c r="K30" s="35" t="n">
        <v>872</v>
      </c>
      <c r="L30" s="35" t="n">
        <v>48</v>
      </c>
      <c r="M30" s="35" t="n">
        <v>-0.524</v>
      </c>
      <c r="N30" s="35" t="s">
        <v>29</v>
      </c>
      <c r="O30" s="36" t="n">
        <v>3.2</v>
      </c>
      <c r="P30" s="35" t="s">
        <v>30</v>
      </c>
      <c r="Q30" s="35" t="s">
        <v>30</v>
      </c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 t="n">
        <v>7696</v>
      </c>
      <c r="B35" s="34" t="n">
        <v>21</v>
      </c>
      <c r="C35" s="35" t="s">
        <v>212</v>
      </c>
      <c r="D35" s="35" t="n">
        <v>2355</v>
      </c>
      <c r="E35" s="35" t="n">
        <v>3.97</v>
      </c>
      <c r="F35" s="35"/>
      <c r="G35" s="35" t="n">
        <v>3.45</v>
      </c>
      <c r="H35" s="35"/>
      <c r="I35" s="35" t="n">
        <v>13.04</v>
      </c>
      <c r="J35" s="35" t="n">
        <v>9.07</v>
      </c>
      <c r="K35" s="35" t="n">
        <v>680</v>
      </c>
      <c r="L35" s="35" t="n">
        <v>15</v>
      </c>
      <c r="M35" s="35" t="n">
        <v>-0.523</v>
      </c>
      <c r="N35" s="35" t="s">
        <v>29</v>
      </c>
      <c r="O35" s="36" t="n">
        <v>3.2</v>
      </c>
      <c r="P35" s="35" t="s">
        <v>30</v>
      </c>
      <c r="Q35" s="35" t="s">
        <v>30</v>
      </c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 t="n">
        <v>7840</v>
      </c>
      <c r="B37" s="34" t="n">
        <v>23</v>
      </c>
      <c r="C37" s="35" t="s">
        <v>213</v>
      </c>
      <c r="D37" s="35" t="n">
        <v>2367</v>
      </c>
      <c r="E37" s="35" t="n">
        <v>3.68</v>
      </c>
      <c r="F37" s="35"/>
      <c r="G37" s="35" t="n">
        <v>3.11</v>
      </c>
      <c r="H37" s="35"/>
      <c r="I37" s="35" t="n">
        <v>11.66</v>
      </c>
      <c r="J37" s="35" t="n">
        <v>8.41</v>
      </c>
      <c r="K37" s="35" t="n">
        <v>390</v>
      </c>
      <c r="L37" s="35" t="n">
        <v>49</v>
      </c>
      <c r="M37" s="35" t="n">
        <v>-0.486</v>
      </c>
      <c r="N37" s="35" t="s">
        <v>29</v>
      </c>
      <c r="O37" s="36" t="n">
        <v>4</v>
      </c>
      <c r="P37" s="35" t="s">
        <v>30</v>
      </c>
      <c r="Q37" s="35" t="s">
        <v>30</v>
      </c>
      <c r="R37" s="35" t="s">
        <v>214</v>
      </c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 t="n">
        <v>8132</v>
      </c>
      <c r="B42" s="34" t="n">
        <v>28</v>
      </c>
      <c r="C42" s="35" t="s">
        <v>215</v>
      </c>
      <c r="D42" s="35" t="n">
        <v>2611</v>
      </c>
      <c r="E42" s="35" t="n">
        <v>3.73</v>
      </c>
      <c r="F42" s="35"/>
      <c r="G42" s="35" t="n">
        <v>3.56</v>
      </c>
      <c r="H42" s="35"/>
      <c r="I42" s="35" t="n">
        <v>12.99</v>
      </c>
      <c r="J42" s="35" t="n">
        <v>9.26</v>
      </c>
      <c r="K42" s="35" t="n">
        <v>916</v>
      </c>
      <c r="L42" s="35" t="n">
        <v>129</v>
      </c>
      <c r="M42" s="35" t="n">
        <v>-0.525</v>
      </c>
      <c r="N42" s="35" t="s">
        <v>29</v>
      </c>
      <c r="O42" s="36" t="n">
        <v>3.5</v>
      </c>
      <c r="P42" s="35" t="s">
        <v>30</v>
      </c>
      <c r="Q42" s="35" t="s">
        <v>30</v>
      </c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 t="n">
        <v>8273</v>
      </c>
      <c r="B44" s="34" t="n">
        <v>30</v>
      </c>
      <c r="C44" s="35" t="s">
        <v>216</v>
      </c>
      <c r="D44" s="35" t="n">
        <v>2750</v>
      </c>
      <c r="E44" s="35" t="n">
        <v>3.73</v>
      </c>
      <c r="F44" s="35"/>
      <c r="G44" s="35" t="n">
        <v>3.29</v>
      </c>
      <c r="H44" s="35"/>
      <c r="I44" s="35" t="n">
        <v>12.67</v>
      </c>
      <c r="J44" s="35" t="n">
        <v>8.94</v>
      </c>
      <c r="K44" s="35" t="n">
        <v>3.74</v>
      </c>
      <c r="L44" s="35" t="n">
        <v>18</v>
      </c>
      <c r="M44" s="35" t="n">
        <v>-0.52</v>
      </c>
      <c r="N44" s="35" t="s">
        <v>29</v>
      </c>
      <c r="O44" s="36" t="n">
        <v>6.3</v>
      </c>
      <c r="P44" s="35" t="s">
        <v>30</v>
      </c>
      <c r="Q44" s="35" t="s">
        <v>30</v>
      </c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373.5</v>
      </c>
      <c r="E46" s="39" t="n">
        <f aca="false">AVERAGE(E15:E45)</f>
        <v>3.817</v>
      </c>
      <c r="F46" s="34"/>
      <c r="G46" s="39" t="n">
        <f aca="false">AVERAGE(G15:G45)</f>
        <v>3.411</v>
      </c>
      <c r="H46" s="34"/>
      <c r="I46" s="39" t="n">
        <f aca="false">AVERAGE(I15:I45)</f>
        <v>11.555</v>
      </c>
      <c r="J46" s="39" t="n">
        <f aca="false">AVERAGE(J15:J45)</f>
        <v>8.991</v>
      </c>
      <c r="K46" s="34" t="n">
        <f aca="false">AVERAGE(K15:K45)</f>
        <v>595.174</v>
      </c>
      <c r="L46" s="38" t="n">
        <f aca="false">AVERAGE(L15:L45)</f>
        <v>49.5</v>
      </c>
      <c r="M46" s="40" t="n">
        <f aca="false">AVERAGE(M15:M45)</f>
        <v>-0.5184</v>
      </c>
      <c r="N46" s="34"/>
      <c r="O46" s="41" t="n">
        <f aca="false">AVERAGE(O15:O45)</f>
        <v>4.479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41" activeCellId="0" sqref="M4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15.55"/>
    <col collapsed="false" customWidth="true" hidden="false" outlineLevel="0" max="12" min="12" style="31" width="15.98"/>
    <col collapsed="false" customWidth="true" hidden="false" outlineLevel="0" max="13" min="13" style="31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204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C8" s="31" t="s">
        <v>6</v>
      </c>
      <c r="D8" s="31" t="s">
        <v>6</v>
      </c>
      <c r="E8" s="31" t="s">
        <v>6</v>
      </c>
      <c r="F8" s="31" t="s">
        <v>6</v>
      </c>
      <c r="G8" s="31" t="s">
        <v>6</v>
      </c>
      <c r="H8" s="31" t="s">
        <v>6</v>
      </c>
      <c r="I8" s="31" t="s">
        <v>6</v>
      </c>
      <c r="J8" s="31" t="s">
        <v>6</v>
      </c>
      <c r="K8" s="31" t="s">
        <v>6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33" t="s">
        <v>15</v>
      </c>
      <c r="L11" s="33" t="s">
        <v>16</v>
      </c>
      <c r="M11" s="31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L12" s="31" t="s">
        <v>25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6"/>
      <c r="P15" s="35"/>
      <c r="Q15" s="35"/>
      <c r="R15" s="35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6"/>
      <c r="P19" s="35"/>
      <c r="Q19" s="35"/>
      <c r="R19" s="35"/>
    </row>
    <row r="20" customFormat="false" ht="12.75" hidden="false" customHeight="false" outlineLevel="0" collapsed="false">
      <c r="A20" s="34" t="n">
        <v>8715</v>
      </c>
      <c r="B20" s="34" t="n">
        <v>6</v>
      </c>
      <c r="C20" s="35" t="n">
        <v>1471667</v>
      </c>
      <c r="D20" s="35" t="n">
        <v>2575</v>
      </c>
      <c r="E20" s="35" t="n">
        <v>4.05</v>
      </c>
      <c r="F20" s="35"/>
      <c r="G20" s="35" t="n">
        <v>3.51</v>
      </c>
      <c r="H20" s="35"/>
      <c r="I20" s="35" t="n">
        <v>13.14</v>
      </c>
      <c r="J20" s="35" t="n">
        <v>9.09</v>
      </c>
      <c r="K20" s="35" t="n">
        <v>814</v>
      </c>
      <c r="L20" s="35" t="n">
        <v>178</v>
      </c>
      <c r="M20" s="35" t="n">
        <v>-0.526</v>
      </c>
      <c r="N20" s="35" t="s">
        <v>29</v>
      </c>
      <c r="O20" s="36" t="n">
        <v>3.26</v>
      </c>
      <c r="P20" s="35" t="s">
        <v>30</v>
      </c>
      <c r="Q20" s="35" t="s">
        <v>30</v>
      </c>
      <c r="R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6"/>
      <c r="P21" s="35"/>
      <c r="Q21" s="35"/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 t="n">
        <v>9010</v>
      </c>
      <c r="B25" s="34" t="n">
        <v>11</v>
      </c>
      <c r="C25" s="35" t="s">
        <v>217</v>
      </c>
      <c r="D25" s="35" t="n">
        <v>2631</v>
      </c>
      <c r="E25" s="35" t="n">
        <v>4.06</v>
      </c>
      <c r="F25" s="35"/>
      <c r="G25" s="35" t="n">
        <v>3.61</v>
      </c>
      <c r="H25" s="35"/>
      <c r="I25" s="35" t="n">
        <v>13.26</v>
      </c>
      <c r="J25" s="35" t="n">
        <v>920</v>
      </c>
      <c r="K25" s="35" t="n">
        <v>896</v>
      </c>
      <c r="L25" s="35" t="n">
        <v>98</v>
      </c>
      <c r="M25" s="35" t="n">
        <v>-0.526</v>
      </c>
      <c r="N25" s="35" t="s">
        <v>29</v>
      </c>
      <c r="O25" s="36" t="n">
        <v>3.54</v>
      </c>
      <c r="P25" s="35" t="s">
        <v>30</v>
      </c>
      <c r="Q25" s="35" t="s">
        <v>30</v>
      </c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 t="n">
        <v>9135</v>
      </c>
      <c r="B27" s="34" t="n">
        <v>13</v>
      </c>
      <c r="C27" s="35" t="s">
        <v>218</v>
      </c>
      <c r="D27" s="35" t="n">
        <v>2483</v>
      </c>
      <c r="E27" s="35" t="n">
        <v>4.11</v>
      </c>
      <c r="F27" s="35"/>
      <c r="G27" s="35" t="n">
        <v>3.54</v>
      </c>
      <c r="H27" s="35"/>
      <c r="I27" s="35" t="n">
        <v>13.25</v>
      </c>
      <c r="J27" s="35" t="n">
        <v>9.14</v>
      </c>
      <c r="K27" s="35" t="n">
        <v>740</v>
      </c>
      <c r="L27" s="35" t="n">
        <v>49</v>
      </c>
      <c r="M27" s="35" t="n">
        <v>-0.525</v>
      </c>
      <c r="N27" s="35" t="s">
        <v>29</v>
      </c>
      <c r="O27" s="36" t="n">
        <v>3.5</v>
      </c>
      <c r="P27" s="35" t="s">
        <v>30</v>
      </c>
      <c r="Q27" s="35" t="s">
        <v>30</v>
      </c>
      <c r="R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6"/>
      <c r="P28" s="35"/>
      <c r="Q28" s="35"/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 t="n">
        <v>9392</v>
      </c>
      <c r="B32" s="34" t="n">
        <v>18</v>
      </c>
      <c r="C32" s="35" t="n">
        <v>1714</v>
      </c>
      <c r="D32" s="35" t="n">
        <v>2367</v>
      </c>
      <c r="E32" s="35" t="n">
        <v>3.8</v>
      </c>
      <c r="F32" s="35"/>
      <c r="G32" s="35" t="n">
        <v>3.46</v>
      </c>
      <c r="H32" s="35"/>
      <c r="I32" s="35" t="n">
        <v>12.81</v>
      </c>
      <c r="J32" s="35" t="n">
        <v>9.01</v>
      </c>
      <c r="K32" s="35" t="n">
        <v>638</v>
      </c>
      <c r="L32" s="35" t="n">
        <v>71</v>
      </c>
      <c r="M32" s="35" t="n">
        <v>-0.522</v>
      </c>
      <c r="N32" s="35"/>
      <c r="O32" s="36" t="n">
        <v>4.8</v>
      </c>
      <c r="P32" s="35"/>
      <c r="Q32" s="35"/>
      <c r="R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6"/>
      <c r="P33" s="35"/>
      <c r="Q33" s="35"/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6"/>
      <c r="P35" s="35"/>
      <c r="Q35" s="35"/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 t="n">
        <v>9690</v>
      </c>
      <c r="B39" s="34" t="n">
        <v>25</v>
      </c>
      <c r="C39" s="35" t="s">
        <v>219</v>
      </c>
      <c r="D39" s="35" t="n">
        <v>2501</v>
      </c>
      <c r="E39" s="35" t="n">
        <v>4.25</v>
      </c>
      <c r="F39" s="35"/>
      <c r="G39" s="35" t="n">
        <v>3.38</v>
      </c>
      <c r="H39" s="35"/>
      <c r="I39" s="35" t="n">
        <v>13.24</v>
      </c>
      <c r="J39" s="35" t="n">
        <v>8.99</v>
      </c>
      <c r="K39" s="35" t="n">
        <v>764</v>
      </c>
      <c r="L39" s="35" t="n">
        <v>25</v>
      </c>
      <c r="M39" s="35" t="n">
        <v>-0.52</v>
      </c>
      <c r="N39" s="35" t="s">
        <v>29</v>
      </c>
      <c r="O39" s="36" t="n">
        <v>3.5</v>
      </c>
      <c r="P39" s="35" t="s">
        <v>30</v>
      </c>
      <c r="Q39" s="35" t="s">
        <v>30</v>
      </c>
      <c r="R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  <c r="P40" s="35"/>
      <c r="Q40" s="35"/>
      <c r="R40" s="35"/>
    </row>
    <row r="41" customFormat="false" ht="12.75" hidden="false" customHeight="false" outlineLevel="0" collapsed="false">
      <c r="A41" s="34"/>
      <c r="B41" s="34" t="n">
        <v>27</v>
      </c>
      <c r="C41" s="35" t="s">
        <v>220</v>
      </c>
      <c r="D41" s="35" t="n">
        <v>2635</v>
      </c>
      <c r="E41" s="35" t="n">
        <v>4.17</v>
      </c>
      <c r="F41" s="35"/>
      <c r="G41" s="35" t="n">
        <v>3.33</v>
      </c>
      <c r="H41" s="35"/>
      <c r="I41" s="35" t="n">
        <v>13.09</v>
      </c>
      <c r="J41" s="35" t="n">
        <v>8.92</v>
      </c>
      <c r="K41" s="35" t="n">
        <v>833</v>
      </c>
      <c r="L41" s="35" t="n">
        <v>76</v>
      </c>
      <c r="M41" s="35" t="n">
        <v>-0.518</v>
      </c>
      <c r="N41" s="35"/>
      <c r="O41" s="36" t="n">
        <v>2.9</v>
      </c>
      <c r="P41" s="35"/>
      <c r="Q41" s="35"/>
      <c r="R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  <c r="P42" s="35"/>
      <c r="Q42" s="35"/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532</v>
      </c>
      <c r="E46" s="39" t="n">
        <f aca="false">AVERAGE(E15:E45)</f>
        <v>4.07333333333333</v>
      </c>
      <c r="F46" s="34"/>
      <c r="G46" s="39" t="n">
        <f aca="false">AVERAGE(G15:G45)</f>
        <v>3.47166666666667</v>
      </c>
      <c r="H46" s="34"/>
      <c r="I46" s="39" t="n">
        <f aca="false">AVERAGE(I15:I45)</f>
        <v>13.1316666666667</v>
      </c>
      <c r="J46" s="39" t="n">
        <f aca="false">AVERAGE(J15:J45)</f>
        <v>160.858333333333</v>
      </c>
      <c r="K46" s="34" t="n">
        <f aca="false">AVERAGE(K15:K45)</f>
        <v>780.833333333333</v>
      </c>
      <c r="L46" s="38" t="n">
        <f aca="false">AVERAGE(L15:L45)</f>
        <v>82.8333333333333</v>
      </c>
      <c r="M46" s="40" t="n">
        <f aca="false">AVERAGE(M15:M45)</f>
        <v>-0.522833333333333</v>
      </c>
      <c r="N46" s="34"/>
      <c r="O46" s="41" t="n">
        <f aca="false">AVERAGE(O15:O45)</f>
        <v>3.58333333333333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R44" activeCellId="0" sqref="R44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4" width="10.13"/>
    <col collapsed="false" customWidth="true" hidden="false" outlineLevel="0" max="13" min="13" style="31" width="10.98"/>
    <col collapsed="false" customWidth="true" hidden="false" outlineLevel="0" max="14" min="14" style="31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21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31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L13" s="47"/>
      <c r="P13" s="32"/>
    </row>
    <row r="14" customFormat="false" ht="12.75" hidden="false" customHeight="false" outlineLevel="0" collapsed="false">
      <c r="A14" s="31" t="s">
        <v>27</v>
      </c>
      <c r="L14" s="47"/>
      <c r="P14" s="32"/>
    </row>
    <row r="15" customFormat="false" ht="12.75" hidden="false" customHeight="false" outlineLevel="0" collapsed="false">
      <c r="A15" s="34"/>
      <c r="B15" s="34" t="n">
        <v>1</v>
      </c>
      <c r="C15" s="35"/>
      <c r="D15" s="35"/>
      <c r="E15" s="35"/>
      <c r="F15" s="35"/>
      <c r="G15" s="35"/>
      <c r="H15" s="35"/>
      <c r="I15" s="35"/>
      <c r="J15" s="35"/>
      <c r="K15" s="35"/>
      <c r="L15" s="48"/>
      <c r="M15" s="35"/>
      <c r="N15" s="35"/>
      <c r="O15" s="35"/>
      <c r="P15" s="36"/>
      <c r="Q15" s="35"/>
      <c r="R15" s="35"/>
      <c r="S15" s="35"/>
    </row>
    <row r="16" customFormat="false" ht="12.75" hidden="false" customHeight="false" outlineLevel="0" collapsed="false">
      <c r="A16" s="34" t="n">
        <v>10080</v>
      </c>
      <c r="B16" s="34" t="n">
        <v>2</v>
      </c>
      <c r="C16" s="35" t="s">
        <v>227</v>
      </c>
      <c r="D16" s="35" t="n">
        <v>2308</v>
      </c>
      <c r="E16" s="35" t="n">
        <v>4.143</v>
      </c>
      <c r="F16" s="35"/>
      <c r="G16" s="35" t="n">
        <v>3.22</v>
      </c>
      <c r="H16" s="35"/>
      <c r="I16" s="35" t="n">
        <v>12.97</v>
      </c>
      <c r="J16" s="35" t="n">
        <v>8.84</v>
      </c>
      <c r="K16" s="35" t="n">
        <v>813</v>
      </c>
      <c r="L16" s="48"/>
      <c r="M16" s="35" t="n">
        <v>143</v>
      </c>
      <c r="N16" s="35" t="n">
        <v>-0.519</v>
      </c>
      <c r="O16" s="35" t="s">
        <v>29</v>
      </c>
      <c r="P16" s="36" t="n">
        <v>3.2</v>
      </c>
      <c r="Q16" s="35" t="s">
        <v>30</v>
      </c>
      <c r="R16" s="35" t="s">
        <v>30</v>
      </c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35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 t="n">
        <v>10206</v>
      </c>
      <c r="B18" s="34" t="n">
        <v>4</v>
      </c>
      <c r="C18" s="35" t="s">
        <v>228</v>
      </c>
      <c r="D18" s="35" t="n">
        <v>2318</v>
      </c>
      <c r="E18" s="35" t="n">
        <v>4.15</v>
      </c>
      <c r="F18" s="35"/>
      <c r="G18" s="35" t="n">
        <v>3.2</v>
      </c>
      <c r="H18" s="35"/>
      <c r="I18" s="35" t="n">
        <v>13.04</v>
      </c>
      <c r="J18" s="35" t="n">
        <v>8.89</v>
      </c>
      <c r="K18" s="35" t="n">
        <v>669</v>
      </c>
      <c r="L18" s="48"/>
      <c r="M18" s="35" t="n">
        <v>56</v>
      </c>
      <c r="N18" s="35" t="n">
        <v>-0.51</v>
      </c>
      <c r="O18" s="35" t="s">
        <v>29</v>
      </c>
      <c r="P18" s="36" t="n">
        <v>3.2</v>
      </c>
      <c r="Q18" s="35" t="s">
        <v>30</v>
      </c>
      <c r="R18" s="35" t="s">
        <v>30</v>
      </c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35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35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35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35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35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35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 t="s">
        <v>229</v>
      </c>
      <c r="D25" s="35" t="n">
        <v>2598</v>
      </c>
      <c r="E25" s="35" t="n">
        <v>4.19</v>
      </c>
      <c r="F25" s="35"/>
      <c r="G25" s="35" t="n">
        <v>3.23</v>
      </c>
      <c r="H25" s="35"/>
      <c r="I25" s="35" t="n">
        <v>13.11</v>
      </c>
      <c r="J25" s="35" t="n">
        <v>8.92</v>
      </c>
      <c r="K25" s="35" t="n">
        <v>590</v>
      </c>
      <c r="L25" s="48"/>
      <c r="M25" s="35" t="n">
        <v>38</v>
      </c>
      <c r="N25" s="35" t="n">
        <v>-0.52</v>
      </c>
      <c r="O25" s="35" t="s">
        <v>29</v>
      </c>
      <c r="P25" s="36" t="n">
        <v>7.6</v>
      </c>
      <c r="Q25" s="35" t="s">
        <v>30</v>
      </c>
      <c r="R25" s="35" t="s">
        <v>30</v>
      </c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35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35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35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35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 t="n">
        <v>10702</v>
      </c>
      <c r="B30" s="34" t="n">
        <v>16</v>
      </c>
      <c r="C30" s="35" t="s">
        <v>230</v>
      </c>
      <c r="D30" s="35" t="n">
        <v>2894</v>
      </c>
      <c r="E30" s="35" t="n">
        <v>4.15</v>
      </c>
      <c r="F30" s="35"/>
      <c r="G30" s="35" t="n">
        <v>3.28</v>
      </c>
      <c r="H30" s="35"/>
      <c r="I30" s="35" t="n">
        <v>13.14</v>
      </c>
      <c r="J30" s="35" t="n">
        <v>8.99</v>
      </c>
      <c r="K30" s="35" t="n">
        <v>570</v>
      </c>
      <c r="L30" s="48"/>
      <c r="M30" s="35" t="n">
        <v>55</v>
      </c>
      <c r="N30" s="35" t="n">
        <v>-0.521</v>
      </c>
      <c r="O30" s="35" t="s">
        <v>29</v>
      </c>
      <c r="P30" s="36" t="n">
        <v>6.8</v>
      </c>
      <c r="Q30" s="35" t="s">
        <v>30</v>
      </c>
      <c r="R30" s="35" t="s">
        <v>30</v>
      </c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35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35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35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35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35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35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 t="n">
        <v>11015</v>
      </c>
      <c r="B37" s="34" t="n">
        <v>23</v>
      </c>
      <c r="C37" s="35" t="s">
        <v>231</v>
      </c>
      <c r="D37" s="35" t="n">
        <v>2752</v>
      </c>
      <c r="E37" s="35" t="n">
        <v>4.07</v>
      </c>
      <c r="F37" s="35"/>
      <c r="G37" s="35" t="n">
        <v>3.31</v>
      </c>
      <c r="H37" s="35"/>
      <c r="I37" s="35" t="n">
        <v>13.09</v>
      </c>
      <c r="J37" s="35" t="n">
        <v>9.02</v>
      </c>
      <c r="K37" s="35" t="n">
        <v>452</v>
      </c>
      <c r="L37" s="48" t="n">
        <v>527</v>
      </c>
      <c r="M37" s="35" t="n">
        <v>50</v>
      </c>
      <c r="N37" s="35" t="n">
        <v>-0.52</v>
      </c>
      <c r="O37" s="35" t="s">
        <v>29</v>
      </c>
      <c r="P37" s="36" t="n">
        <v>3.5</v>
      </c>
      <c r="Q37" s="35" t="s">
        <v>30</v>
      </c>
      <c r="R37" s="35" t="s">
        <v>30</v>
      </c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35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 t="n">
        <v>11135</v>
      </c>
      <c r="B39" s="34" t="n">
        <v>25</v>
      </c>
      <c r="C39" s="35" t="s">
        <v>232</v>
      </c>
      <c r="D39" s="35" t="n">
        <v>2897</v>
      </c>
      <c r="E39" s="35" t="n">
        <v>4.04</v>
      </c>
      <c r="F39" s="35"/>
      <c r="G39" s="35" t="n">
        <v>3.26</v>
      </c>
      <c r="H39" s="35"/>
      <c r="I39" s="35" t="n">
        <v>12.98</v>
      </c>
      <c r="J39" s="35" t="n">
        <v>894</v>
      </c>
      <c r="K39" s="35" t="n">
        <v>552</v>
      </c>
      <c r="L39" s="48" t="n">
        <v>679</v>
      </c>
      <c r="M39" s="35" t="n">
        <v>73</v>
      </c>
      <c r="N39" s="35" t="n">
        <v>-0.513</v>
      </c>
      <c r="O39" s="35" t="s">
        <v>29</v>
      </c>
      <c r="P39" s="36" t="n">
        <v>6</v>
      </c>
      <c r="Q39" s="35" t="s">
        <v>30</v>
      </c>
      <c r="R39" s="35" t="s">
        <v>30</v>
      </c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35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35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35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35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 t="n">
        <v>11423</v>
      </c>
      <c r="B44" s="34" t="n">
        <v>30</v>
      </c>
      <c r="C44" s="35" t="s">
        <v>233</v>
      </c>
      <c r="D44" s="35" t="n">
        <v>2908</v>
      </c>
      <c r="E44" s="35" t="n">
        <v>4.08</v>
      </c>
      <c r="F44" s="35"/>
      <c r="G44" s="35" t="n">
        <v>3.21</v>
      </c>
      <c r="H44" s="35"/>
      <c r="I44" s="35" t="n">
        <v>12.92</v>
      </c>
      <c r="J44" s="35" t="n">
        <v>8.84</v>
      </c>
      <c r="K44" s="35" t="n">
        <v>433</v>
      </c>
      <c r="L44" s="48"/>
      <c r="M44" s="35" t="n">
        <v>67</v>
      </c>
      <c r="N44" s="35" t="n">
        <v>-0.517</v>
      </c>
      <c r="O44" s="35" t="s">
        <v>29</v>
      </c>
      <c r="P44" s="36" t="n">
        <v>5</v>
      </c>
      <c r="Q44" s="35" t="s">
        <v>30</v>
      </c>
      <c r="R44" s="35" t="s">
        <v>30</v>
      </c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35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667.85714285714</v>
      </c>
      <c r="E46" s="39" t="n">
        <f aca="false">AVERAGE(E15:E45)</f>
        <v>4.11757142857143</v>
      </c>
      <c r="F46" s="34"/>
      <c r="G46" s="39" t="n">
        <f aca="false">AVERAGE(G15:G45)</f>
        <v>3.24428571428571</v>
      </c>
      <c r="H46" s="34"/>
      <c r="I46" s="39" t="n">
        <f aca="false">AVERAGE(I15:I45)</f>
        <v>13.0357142857143</v>
      </c>
      <c r="J46" s="39" t="n">
        <f aca="false">AVERAGE(J15:J45)</f>
        <v>135.357142857143</v>
      </c>
      <c r="K46" s="39" t="n">
        <f aca="false">AVERAGE(K15:K45)</f>
        <v>582.714285714286</v>
      </c>
      <c r="L46" s="49" t="n">
        <f aca="false">AVERAGE(L15:L45)</f>
        <v>603</v>
      </c>
      <c r="M46" s="38" t="n">
        <f aca="false">AVERAGE(M15:M45)</f>
        <v>68.8571428571429</v>
      </c>
      <c r="N46" s="40" t="n">
        <f aca="false">AVERAGE(N15:N45)</f>
        <v>-0.517142857142857</v>
      </c>
      <c r="O46" s="34"/>
      <c r="P46" s="41" t="n">
        <f aca="false">AVERAGE(P15:P45)</f>
        <v>5.04285714285714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4" width="10.13"/>
    <col collapsed="false" customWidth="true" hidden="false" outlineLevel="0" max="13" min="13" style="31" width="10.98"/>
    <col collapsed="false" customWidth="true" hidden="false" outlineLevel="0" max="14" min="14" style="31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34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31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L13" s="47"/>
      <c r="P13" s="32"/>
    </row>
    <row r="14" customFormat="false" ht="12.75" hidden="false" customHeight="false" outlineLevel="0" collapsed="false">
      <c r="A14" s="31" t="s">
        <v>27</v>
      </c>
      <c r="L14" s="47"/>
      <c r="P14" s="32"/>
    </row>
    <row r="15" customFormat="false" ht="12.75" hidden="false" customHeight="false" outlineLevel="0" collapsed="false">
      <c r="A15" s="50" t="n">
        <v>11541</v>
      </c>
      <c r="B15" s="50" t="n">
        <v>1</v>
      </c>
      <c r="C15" s="50" t="s">
        <v>235</v>
      </c>
      <c r="D15" s="50" t="n">
        <v>2721</v>
      </c>
      <c r="E15" s="50" t="n">
        <v>4.04</v>
      </c>
      <c r="F15" s="50"/>
      <c r="G15" s="50" t="n">
        <v>3.22</v>
      </c>
      <c r="H15" s="50"/>
      <c r="I15" s="50" t="n">
        <v>12.85</v>
      </c>
      <c r="J15" s="50" t="n">
        <v>8.81</v>
      </c>
      <c r="K15" s="50" t="n">
        <v>675</v>
      </c>
      <c r="L15" s="50"/>
      <c r="M15" s="50" t="n">
        <v>62</v>
      </c>
      <c r="N15" s="50" t="n">
        <v>-0.517</v>
      </c>
      <c r="O15" s="50" t="s">
        <v>29</v>
      </c>
      <c r="P15" s="51" t="n">
        <v>2.5</v>
      </c>
      <c r="Q15" s="50" t="s">
        <v>30</v>
      </c>
      <c r="R15" s="50" t="s">
        <v>30</v>
      </c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35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35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35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35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 t="n">
        <v>11781</v>
      </c>
      <c r="B20" s="34" t="n">
        <v>6</v>
      </c>
      <c r="C20" s="35" t="s">
        <v>236</v>
      </c>
      <c r="D20" s="35" t="n">
        <v>3573</v>
      </c>
      <c r="E20" s="35" t="n">
        <v>3.92</v>
      </c>
      <c r="F20" s="35"/>
      <c r="G20" s="35" t="n">
        <v>3.67</v>
      </c>
      <c r="H20" s="35"/>
      <c r="I20" s="35" t="n">
        <v>13.2</v>
      </c>
      <c r="J20" s="35" t="n">
        <v>9.28</v>
      </c>
      <c r="K20" s="35" t="n">
        <v>513</v>
      </c>
      <c r="L20" s="48" t="n">
        <v>726</v>
      </c>
      <c r="M20" s="35" t="n">
        <v>51</v>
      </c>
      <c r="N20" s="35" t="n">
        <v>-0.521</v>
      </c>
      <c r="O20" s="35" t="s">
        <v>29</v>
      </c>
      <c r="P20" s="36" t="n">
        <v>3.2</v>
      </c>
      <c r="Q20" s="35" t="s">
        <v>30</v>
      </c>
      <c r="R20" s="35" t="s">
        <v>30</v>
      </c>
      <c r="S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35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 t="n">
        <v>11907</v>
      </c>
      <c r="B22" s="34" t="n">
        <v>8</v>
      </c>
      <c r="C22" s="35" t="s">
        <v>237</v>
      </c>
      <c r="D22" s="35" t="n">
        <v>2665</v>
      </c>
      <c r="E22" s="35" t="n">
        <v>3.73</v>
      </c>
      <c r="F22" s="35"/>
      <c r="G22" s="35" t="n">
        <v>3.58</v>
      </c>
      <c r="H22" s="35"/>
      <c r="I22" s="35" t="n">
        <v>12.95</v>
      </c>
      <c r="J22" s="35" t="n">
        <v>9.22</v>
      </c>
      <c r="K22" s="35" t="n">
        <v>555</v>
      </c>
      <c r="L22" s="48" t="n">
        <v>736</v>
      </c>
      <c r="M22" s="35" t="n">
        <v>33</v>
      </c>
      <c r="N22" s="35" t="n">
        <v>-0.524</v>
      </c>
      <c r="O22" s="35" t="s">
        <v>29</v>
      </c>
      <c r="P22" s="36" t="n">
        <v>5.08</v>
      </c>
      <c r="Q22" s="35" t="s">
        <v>30</v>
      </c>
      <c r="R22" s="35" t="s">
        <v>30</v>
      </c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35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35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35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35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 t="n">
        <v>12158</v>
      </c>
      <c r="B27" s="34" t="n">
        <v>13</v>
      </c>
      <c r="C27" s="35" t="s">
        <v>238</v>
      </c>
      <c r="D27" s="35" t="n">
        <v>2724</v>
      </c>
      <c r="E27" s="35" t="n">
        <v>3.44</v>
      </c>
      <c r="F27" s="35"/>
      <c r="G27" s="35" t="n">
        <v>3.56</v>
      </c>
      <c r="H27" s="35"/>
      <c r="I27" s="35" t="n">
        <v>12.71</v>
      </c>
      <c r="J27" s="35" t="n">
        <v>9.27</v>
      </c>
      <c r="K27" s="35" t="n">
        <v>648</v>
      </c>
      <c r="L27" s="48" t="n">
        <v>906</v>
      </c>
      <c r="M27" s="35" t="n">
        <v>38</v>
      </c>
      <c r="N27" s="35" t="n">
        <v>-0.525</v>
      </c>
      <c r="O27" s="35" t="s">
        <v>29</v>
      </c>
      <c r="P27" s="36" t="n">
        <v>4.6</v>
      </c>
      <c r="Q27" s="35" t="s">
        <v>30</v>
      </c>
      <c r="R27" s="35" t="s">
        <v>30</v>
      </c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35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 t="n">
        <v>12292</v>
      </c>
      <c r="B29" s="34" t="n">
        <v>15</v>
      </c>
      <c r="C29" s="35" t="s">
        <v>239</v>
      </c>
      <c r="D29" s="35" t="n">
        <v>2895</v>
      </c>
      <c r="E29" s="35" t="n">
        <v>3.57</v>
      </c>
      <c r="F29" s="35"/>
      <c r="G29" s="35" t="n">
        <v>3.57</v>
      </c>
      <c r="H29" s="35"/>
      <c r="I29" s="35" t="n">
        <v>12.85</v>
      </c>
      <c r="J29" s="35" t="n">
        <v>9.28</v>
      </c>
      <c r="K29" s="35" t="n">
        <v>502</v>
      </c>
      <c r="L29" s="48" t="n">
        <v>693</v>
      </c>
      <c r="M29" s="35" t="n">
        <v>93</v>
      </c>
      <c r="N29" s="35" t="n">
        <v>-0.524</v>
      </c>
      <c r="O29" s="35" t="s">
        <v>29</v>
      </c>
      <c r="P29" s="36" t="n">
        <v>3.7</v>
      </c>
      <c r="Q29" s="35" t="s">
        <v>30</v>
      </c>
      <c r="R29" s="35" t="s">
        <v>30</v>
      </c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35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35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35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35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 t="n">
        <v>12556</v>
      </c>
      <c r="B34" s="34" t="n">
        <v>20</v>
      </c>
      <c r="C34" s="35" t="s">
        <v>240</v>
      </c>
      <c r="D34" s="35" t="n">
        <v>2665</v>
      </c>
      <c r="E34" s="35" t="n">
        <v>4.23</v>
      </c>
      <c r="F34" s="35"/>
      <c r="G34" s="35" t="n">
        <v>3.72</v>
      </c>
      <c r="H34" s="35"/>
      <c r="I34" s="35" t="n">
        <v>13.47</v>
      </c>
      <c r="J34" s="35" t="n">
        <v>9.24</v>
      </c>
      <c r="K34" s="35" t="n">
        <v>580</v>
      </c>
      <c r="L34" s="48" t="n">
        <v>719</v>
      </c>
      <c r="M34" s="35" t="n">
        <v>57</v>
      </c>
      <c r="N34" s="35" t="n">
        <v>-0.526</v>
      </c>
      <c r="O34" s="35" t="s">
        <v>29</v>
      </c>
      <c r="P34" s="36" t="n">
        <v>4.2</v>
      </c>
      <c r="Q34" s="35" t="s">
        <v>30</v>
      </c>
      <c r="R34" s="35" t="s">
        <v>30</v>
      </c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35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 t="n">
        <v>12677</v>
      </c>
      <c r="B36" s="34" t="n">
        <v>22</v>
      </c>
      <c r="C36" s="35" t="s">
        <v>241</v>
      </c>
      <c r="D36" s="35" t="n">
        <v>2668</v>
      </c>
      <c r="E36" s="35" t="n">
        <v>3.73</v>
      </c>
      <c r="F36" s="35"/>
      <c r="G36" s="35" t="n">
        <v>3.59</v>
      </c>
      <c r="H36" s="35"/>
      <c r="I36" s="35" t="n">
        <v>12.79</v>
      </c>
      <c r="J36" s="35" t="n">
        <v>9.06</v>
      </c>
      <c r="K36" s="35" t="n">
        <v>256</v>
      </c>
      <c r="L36" s="48" t="n">
        <v>289</v>
      </c>
      <c r="M36" s="35" t="n">
        <v>43</v>
      </c>
      <c r="N36" s="35" t="n">
        <v>-0.523</v>
      </c>
      <c r="O36" s="35" t="s">
        <v>29</v>
      </c>
      <c r="P36" s="36" t="n">
        <v>6.8</v>
      </c>
      <c r="Q36" s="35" t="s">
        <v>30</v>
      </c>
      <c r="R36" s="35" t="s">
        <v>30</v>
      </c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35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35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35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35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 t="n">
        <v>12965</v>
      </c>
      <c r="B41" s="34" t="n">
        <v>27</v>
      </c>
      <c r="C41" s="35" t="s">
        <v>242</v>
      </c>
      <c r="D41" s="35" t="n">
        <v>2875</v>
      </c>
      <c r="E41" s="35" t="n">
        <v>4.39</v>
      </c>
      <c r="F41" s="35"/>
      <c r="G41" s="35" t="n">
        <v>3.77</v>
      </c>
      <c r="H41" s="35"/>
      <c r="I41" s="35" t="n">
        <v>13.69</v>
      </c>
      <c r="J41" s="35" t="n">
        <v>9.3</v>
      </c>
      <c r="K41" s="35" t="n">
        <v>575</v>
      </c>
      <c r="L41" s="48" t="n">
        <v>785</v>
      </c>
      <c r="M41" s="35" t="n">
        <v>31</v>
      </c>
      <c r="N41" s="35" t="n">
        <v>-0.526</v>
      </c>
      <c r="O41" s="35" t="s">
        <v>29</v>
      </c>
      <c r="P41" s="36" t="n">
        <v>3.2</v>
      </c>
      <c r="Q41" s="35" t="s">
        <v>30</v>
      </c>
      <c r="R41" s="35" t="s">
        <v>30</v>
      </c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35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 t="n">
        <v>13099</v>
      </c>
      <c r="B43" s="34" t="n">
        <v>29</v>
      </c>
      <c r="C43" s="35" t="s">
        <v>243</v>
      </c>
      <c r="D43" s="35" t="n">
        <v>2829</v>
      </c>
      <c r="E43" s="35" t="n">
        <v>4.24</v>
      </c>
      <c r="F43" s="35"/>
      <c r="G43" s="35" t="n">
        <v>3.64</v>
      </c>
      <c r="H43" s="35"/>
      <c r="I43" s="35" t="n">
        <v>13.47</v>
      </c>
      <c r="J43" s="35" t="n">
        <v>9.23</v>
      </c>
      <c r="K43" s="35" t="n">
        <v>458</v>
      </c>
      <c r="L43" s="48" t="n">
        <v>658</v>
      </c>
      <c r="M43" s="35" t="n">
        <v>32</v>
      </c>
      <c r="N43" s="35" t="n">
        <v>-0.525</v>
      </c>
      <c r="O43" s="35" t="s">
        <v>29</v>
      </c>
      <c r="P43" s="36" t="n">
        <v>3.2</v>
      </c>
      <c r="Q43" s="35" t="s">
        <v>30</v>
      </c>
      <c r="R43" s="35" t="s">
        <v>30</v>
      </c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35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35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846.11111111111</v>
      </c>
      <c r="E46" s="39" t="n">
        <f aca="false">AVERAGE(E15:E45)</f>
        <v>3.92111111111111</v>
      </c>
      <c r="F46" s="34"/>
      <c r="G46" s="39" t="n">
        <f aca="false">AVERAGE(G15:G45)</f>
        <v>3.59111111111111</v>
      </c>
      <c r="H46" s="34"/>
      <c r="I46" s="39" t="n">
        <f aca="false">AVERAGE(I15:I45)</f>
        <v>13.1088888888889</v>
      </c>
      <c r="J46" s="39" t="n">
        <f aca="false">AVERAGE(J15:J45)</f>
        <v>9.18777777777778</v>
      </c>
      <c r="K46" s="39" t="n">
        <f aca="false">AVERAGE(K15:K45)</f>
        <v>529.111111111111</v>
      </c>
      <c r="L46" s="49" t="n">
        <f aca="false">AVERAGE(L15:L45)</f>
        <v>689</v>
      </c>
      <c r="M46" s="38" t="n">
        <f aca="false">AVERAGE(M15:M45)</f>
        <v>48.8888888888889</v>
      </c>
      <c r="N46" s="40" t="n">
        <f aca="false">AVERAGE(N15:N45)</f>
        <v>-0.523444444444445</v>
      </c>
      <c r="O46" s="34"/>
      <c r="P46" s="41" t="n">
        <f aca="false">AVERAGE(P15:P45)</f>
        <v>4.05333333333333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40" activeCellId="0" sqref="N40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4" width="10.13"/>
    <col collapsed="false" customWidth="true" hidden="false" outlineLevel="0" max="13" min="13" style="31" width="10.98"/>
    <col collapsed="false" customWidth="true" hidden="false" outlineLevel="0" max="14" min="14" style="31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44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31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L13" s="47"/>
      <c r="P13" s="32"/>
    </row>
    <row r="14" customFormat="false" ht="12.75" hidden="false" customHeight="false" outlineLevel="0" collapsed="false">
      <c r="A14" s="31" t="s">
        <v>27</v>
      </c>
      <c r="L14" s="47"/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35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 t="n">
        <v>13356</v>
      </c>
      <c r="B17" s="34" t="n">
        <v>3</v>
      </c>
      <c r="C17" s="35" t="s">
        <v>245</v>
      </c>
      <c r="D17" s="35" t="n">
        <v>2692</v>
      </c>
      <c r="E17" s="35" t="n">
        <v>4.2</v>
      </c>
      <c r="F17" s="35"/>
      <c r="G17" s="35" t="n">
        <v>3.52</v>
      </c>
      <c r="H17" s="35"/>
      <c r="I17" s="35" t="n">
        <v>13.14</v>
      </c>
      <c r="J17" s="35" t="n">
        <v>8.94</v>
      </c>
      <c r="K17" s="35" t="n">
        <v>773</v>
      </c>
      <c r="L17" s="48" t="n">
        <v>1050</v>
      </c>
      <c r="M17" s="35" t="n">
        <v>42</v>
      </c>
      <c r="N17" s="35" t="n">
        <v>-0.524</v>
      </c>
      <c r="O17" s="35" t="s">
        <v>29</v>
      </c>
      <c r="P17" s="36" t="n">
        <v>5.8</v>
      </c>
      <c r="Q17" s="35" t="s">
        <v>30</v>
      </c>
      <c r="R17" s="35" t="s">
        <v>30</v>
      </c>
      <c r="S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35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 t="n">
        <v>13481</v>
      </c>
      <c r="B19" s="34" t="n">
        <v>5</v>
      </c>
      <c r="C19" s="35" t="s">
        <v>246</v>
      </c>
      <c r="D19" s="35" t="n">
        <v>2596</v>
      </c>
      <c r="E19" s="35" t="n">
        <v>4.09</v>
      </c>
      <c r="F19" s="35"/>
      <c r="G19" s="35" t="n">
        <v>3.66</v>
      </c>
      <c r="H19" s="35"/>
      <c r="I19" s="35" t="n">
        <v>13.21</v>
      </c>
      <c r="J19" s="35" t="n">
        <v>9.12</v>
      </c>
      <c r="K19" s="35" t="n">
        <v>912</v>
      </c>
      <c r="L19" s="48"/>
      <c r="M19" s="35" t="n">
        <v>703</v>
      </c>
      <c r="N19" s="35" t="n">
        <v>-0.526</v>
      </c>
      <c r="O19" s="35" t="s">
        <v>29</v>
      </c>
      <c r="P19" s="36" t="n">
        <v>3.26</v>
      </c>
      <c r="Q19" s="35" t="s">
        <v>30</v>
      </c>
      <c r="R19" s="35" t="s">
        <v>30</v>
      </c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35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C21" s="35"/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35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35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35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 t="n">
        <v>13732</v>
      </c>
      <c r="B24" s="34" t="n">
        <v>10</v>
      </c>
      <c r="C24" s="35" t="s">
        <v>247</v>
      </c>
      <c r="D24" s="35" t="n">
        <v>2811</v>
      </c>
      <c r="E24" s="35" t="n">
        <v>3.62</v>
      </c>
      <c r="F24" s="35"/>
      <c r="G24" s="35" t="n">
        <v>3.53</v>
      </c>
      <c r="H24" s="35"/>
      <c r="I24" s="35" t="n">
        <v>12.66</v>
      </c>
      <c r="J24" s="35" t="n">
        <v>9.04</v>
      </c>
      <c r="K24" s="35" t="n">
        <v>656</v>
      </c>
      <c r="L24" s="48" t="n">
        <v>841</v>
      </c>
      <c r="M24" s="35" t="n">
        <v>23</v>
      </c>
      <c r="N24" s="35" t="n">
        <v>-0.524</v>
      </c>
      <c r="O24" s="35" t="s">
        <v>29</v>
      </c>
      <c r="P24" s="36" t="n">
        <v>3.7</v>
      </c>
      <c r="Q24" s="35" t="s">
        <v>30</v>
      </c>
      <c r="R24" s="35" t="s">
        <v>30</v>
      </c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35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 t="n">
        <v>577</v>
      </c>
      <c r="M26" s="35"/>
      <c r="N26" s="35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35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35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35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35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 t="n">
        <v>14118</v>
      </c>
      <c r="B31" s="34" t="n">
        <v>17</v>
      </c>
      <c r="C31" s="35" t="s">
        <v>248</v>
      </c>
      <c r="D31" s="35" t="n">
        <v>2747</v>
      </c>
      <c r="E31" s="35" t="n">
        <v>4.03</v>
      </c>
      <c r="F31" s="35"/>
      <c r="G31" s="35" t="n">
        <v>3.69</v>
      </c>
      <c r="H31" s="35"/>
      <c r="I31" s="35" t="n">
        <v>13.27</v>
      </c>
      <c r="J31" s="35" t="n">
        <v>9.24</v>
      </c>
      <c r="K31" s="35" t="n">
        <v>761</v>
      </c>
      <c r="L31" s="48" t="n">
        <v>846</v>
      </c>
      <c r="M31" s="35" t="n">
        <v>110</v>
      </c>
      <c r="N31" s="35" t="n">
        <v>-0.525</v>
      </c>
      <c r="O31" s="35" t="s">
        <v>29</v>
      </c>
      <c r="P31" s="36" t="n">
        <v>3.5</v>
      </c>
      <c r="Q31" s="35" t="s">
        <v>30</v>
      </c>
      <c r="R31" s="35" t="s">
        <v>30</v>
      </c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35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 t="n">
        <v>14251</v>
      </c>
      <c r="B33" s="35" t="n">
        <v>19</v>
      </c>
      <c r="C33" s="35" t="s">
        <v>249</v>
      </c>
      <c r="D33" s="35" t="n">
        <v>2738</v>
      </c>
      <c r="E33" s="35" t="n">
        <v>3.88</v>
      </c>
      <c r="F33" s="35"/>
      <c r="G33" s="35" t="n">
        <v>3.43</v>
      </c>
      <c r="H33" s="35"/>
      <c r="I33" s="35" t="n">
        <v>12.8</v>
      </c>
      <c r="J33" s="35" t="n">
        <v>8.92</v>
      </c>
      <c r="K33" s="35" t="n">
        <v>803</v>
      </c>
      <c r="L33" s="48" t="n">
        <v>961</v>
      </c>
      <c r="M33" s="35" t="n">
        <v>90</v>
      </c>
      <c r="N33" s="35" t="n">
        <v>-0.523</v>
      </c>
      <c r="O33" s="35" t="s">
        <v>29</v>
      </c>
      <c r="P33" s="36" t="n">
        <v>5.3</v>
      </c>
      <c r="Q33" s="35" t="s">
        <v>30</v>
      </c>
      <c r="R33" s="35" t="s">
        <v>30</v>
      </c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35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35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35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35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 t="n">
        <v>14672</v>
      </c>
      <c r="B38" s="34" t="n">
        <v>24</v>
      </c>
      <c r="C38" s="35" t="n">
        <v>2151</v>
      </c>
      <c r="D38" s="35" t="n">
        <v>2862</v>
      </c>
      <c r="E38" s="35" t="n">
        <v>3.94</v>
      </c>
      <c r="F38" s="35"/>
      <c r="G38" s="35" t="n">
        <v>3.54</v>
      </c>
      <c r="H38" s="35"/>
      <c r="I38" s="35" t="n">
        <v>12.94</v>
      </c>
      <c r="J38" s="35" t="n">
        <v>9</v>
      </c>
      <c r="K38" s="35" t="n">
        <v>740</v>
      </c>
      <c r="L38" s="48" t="n">
        <v>670</v>
      </c>
      <c r="M38" s="35" t="n">
        <v>75</v>
      </c>
      <c r="N38" s="35" t="n">
        <v>-0.524</v>
      </c>
      <c r="O38" s="35" t="s">
        <v>29</v>
      </c>
      <c r="P38" s="36" t="n">
        <v>3.2</v>
      </c>
      <c r="Q38" s="35" t="s">
        <v>30</v>
      </c>
      <c r="R38" s="35" t="s">
        <v>30</v>
      </c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35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 t="n">
        <v>14762</v>
      </c>
      <c r="B40" s="34" t="n">
        <v>26</v>
      </c>
      <c r="C40" s="35" t="s">
        <v>250</v>
      </c>
      <c r="D40" s="35" t="n">
        <v>2856</v>
      </c>
      <c r="E40" s="35" t="n">
        <v>4</v>
      </c>
      <c r="F40" s="35"/>
      <c r="G40" s="35" t="n">
        <v>3.56</v>
      </c>
      <c r="H40" s="35"/>
      <c r="I40" s="35" t="n">
        <v>13.05</v>
      </c>
      <c r="J40" s="35" t="n">
        <v>9.05</v>
      </c>
      <c r="K40" s="35" t="n">
        <v>609</v>
      </c>
      <c r="L40" s="48" t="n">
        <v>864</v>
      </c>
      <c r="M40" s="35" t="n">
        <v>23</v>
      </c>
      <c r="N40" s="35" t="n">
        <v>-0.524</v>
      </c>
      <c r="O40" s="35" t="s">
        <v>29</v>
      </c>
      <c r="P40" s="36" t="n">
        <v>2.8</v>
      </c>
      <c r="Q40" s="35" t="s">
        <v>30</v>
      </c>
      <c r="R40" s="35" t="s">
        <v>30</v>
      </c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35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35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35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35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35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757.42857142857</v>
      </c>
      <c r="E46" s="39" t="n">
        <f aca="false">AVERAGE(E15:E45)</f>
        <v>3.96571428571429</v>
      </c>
      <c r="F46" s="34"/>
      <c r="G46" s="39" t="n">
        <f aca="false">AVERAGE(G15:G45)</f>
        <v>3.56142857142857</v>
      </c>
      <c r="H46" s="34"/>
      <c r="I46" s="39" t="n">
        <f aca="false">AVERAGE(I15:I45)</f>
        <v>13.01</v>
      </c>
      <c r="J46" s="39" t="n">
        <f aca="false">AVERAGE(J15:J45)</f>
        <v>9.04428571428572</v>
      </c>
      <c r="K46" s="39" t="n">
        <f aca="false">AVERAGE(K15:K45)</f>
        <v>750.571428571429</v>
      </c>
      <c r="L46" s="49" t="n">
        <f aca="false">AVERAGE(L15:L45)</f>
        <v>829.857142857143</v>
      </c>
      <c r="M46" s="38" t="n">
        <f aca="false">AVERAGE(M15:M45)</f>
        <v>152.285714285714</v>
      </c>
      <c r="N46" s="40" t="n">
        <f aca="false">AVERAGE(N15:N45)</f>
        <v>-0.524285714285714</v>
      </c>
      <c r="O46" s="34"/>
      <c r="P46" s="41" t="n">
        <f aca="false">AVERAGE(P15:P45)</f>
        <v>3.93714285714286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cols>
    <col collapsed="false" customWidth="true" hidden="false" outlineLevel="0" max="4" min="4" style="0" width="12.55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41</v>
      </c>
      <c r="C7" s="0" t="s">
        <v>54</v>
      </c>
      <c r="D7" s="0" t="n">
        <v>2016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B15" s="0" t="n">
        <v>1</v>
      </c>
      <c r="O15" s="1"/>
    </row>
    <row r="16" customFormat="false" ht="12.75" hidden="false" customHeight="false" outlineLevel="0" collapsed="false">
      <c r="B16" s="0" t="n">
        <v>2</v>
      </c>
      <c r="O16" s="1"/>
    </row>
    <row r="17" customFormat="false" ht="12.75" hidden="false" customHeight="false" outlineLevel="0" collapsed="false">
      <c r="B17" s="0" t="n">
        <v>3</v>
      </c>
      <c r="O17" s="1"/>
    </row>
    <row r="18" customFormat="false" ht="12.75" hidden="false" customHeight="false" outlineLevel="0" collapsed="false">
      <c r="A18" s="0" t="n">
        <v>11971</v>
      </c>
      <c r="B18" s="0" t="n">
        <v>4</v>
      </c>
      <c r="C18" s="0" t="s">
        <v>55</v>
      </c>
      <c r="D18" s="0" t="n">
        <v>2411</v>
      </c>
      <c r="E18" s="0" t="n">
        <v>3.86</v>
      </c>
      <c r="G18" s="0" t="n">
        <v>3.52</v>
      </c>
      <c r="I18" s="0" t="n">
        <v>13.04</v>
      </c>
      <c r="J18" s="0" t="n">
        <v>9.18</v>
      </c>
      <c r="K18" s="0" t="n">
        <v>578</v>
      </c>
      <c r="L18" s="0" t="n">
        <v>114</v>
      </c>
      <c r="M18" s="0" t="n">
        <v>-0.523</v>
      </c>
      <c r="N18" s="0" t="s">
        <v>29</v>
      </c>
      <c r="O18" s="1" t="n">
        <v>4</v>
      </c>
      <c r="P18" s="0" t="s">
        <v>30</v>
      </c>
      <c r="Q18" s="0" t="s">
        <v>30</v>
      </c>
    </row>
    <row r="19" customFormat="false" ht="12.75" hidden="false" customHeight="false" outlineLevel="0" collapsed="false">
      <c r="B19" s="0" t="n">
        <v>5</v>
      </c>
      <c r="O19" s="1"/>
    </row>
    <row r="20" customFormat="false" ht="12.75" hidden="false" customHeight="false" outlineLevel="0" collapsed="false">
      <c r="B20" s="0" t="n">
        <v>6</v>
      </c>
      <c r="O20" s="1"/>
    </row>
    <row r="21" customFormat="false" ht="12.75" hidden="false" customHeight="false" outlineLevel="0" collapsed="false">
      <c r="B21" s="0" t="n">
        <v>7</v>
      </c>
      <c r="O21" s="1"/>
    </row>
    <row r="22" customFormat="false" ht="12.75" hidden="false" customHeight="false" outlineLevel="0" collapsed="false">
      <c r="B22" s="0" t="n">
        <v>8</v>
      </c>
      <c r="O22" s="1"/>
    </row>
    <row r="23" customFormat="false" ht="12.75" hidden="false" customHeight="false" outlineLevel="0" collapsed="false">
      <c r="B23" s="0" t="n">
        <v>9</v>
      </c>
      <c r="O23" s="1"/>
    </row>
    <row r="24" customFormat="false" ht="12.75" hidden="false" customHeight="false" outlineLevel="0" collapsed="false">
      <c r="B24" s="0" t="n">
        <v>10</v>
      </c>
      <c r="O24" s="1"/>
    </row>
    <row r="25" customFormat="false" ht="12.75" hidden="false" customHeight="false" outlineLevel="0" collapsed="false">
      <c r="A25" s="0" t="s">
        <v>56</v>
      </c>
      <c r="B25" s="0" t="n">
        <v>11</v>
      </c>
      <c r="C25" s="0" t="s">
        <v>57</v>
      </c>
      <c r="D25" s="0" t="n">
        <v>2449</v>
      </c>
      <c r="E25" s="0" t="n">
        <v>3.51</v>
      </c>
      <c r="G25" s="0" t="n">
        <v>3.59</v>
      </c>
      <c r="I25" s="0" t="n">
        <v>12.55</v>
      </c>
      <c r="J25" s="0" t="n">
        <v>9.04</v>
      </c>
      <c r="K25" s="0" t="n">
        <v>609</v>
      </c>
      <c r="L25" s="0" t="n">
        <v>49</v>
      </c>
      <c r="M25" s="0" t="n">
        <v>-0.525</v>
      </c>
      <c r="N25" s="0" t="s">
        <v>29</v>
      </c>
      <c r="O25" s="1" t="n">
        <v>4.5</v>
      </c>
      <c r="P25" s="0" t="s">
        <v>30</v>
      </c>
      <c r="Q25" s="0" t="s">
        <v>30</v>
      </c>
    </row>
    <row r="26" customFormat="false" ht="12.75" hidden="false" customHeight="false" outlineLevel="0" collapsed="false">
      <c r="B26" s="0" t="n">
        <v>12</v>
      </c>
      <c r="O26" s="1"/>
    </row>
    <row r="27" customFormat="false" ht="12.75" hidden="false" customHeight="false" outlineLevel="0" collapsed="false">
      <c r="A27" s="0" t="s">
        <v>58</v>
      </c>
      <c r="B27" s="0" t="n">
        <v>13</v>
      </c>
      <c r="C27" s="0" t="s">
        <v>59</v>
      </c>
      <c r="D27" s="0" t="n">
        <v>2626</v>
      </c>
      <c r="E27" s="0" t="n">
        <v>3.49</v>
      </c>
      <c r="G27" s="0" t="n">
        <v>3.34</v>
      </c>
      <c r="I27" s="0" t="n">
        <v>12.49</v>
      </c>
      <c r="J27" s="0" t="n">
        <v>9</v>
      </c>
      <c r="K27" s="0" t="n">
        <v>540</v>
      </c>
      <c r="L27" s="0" t="n">
        <v>38</v>
      </c>
      <c r="M27" s="0" t="n">
        <v>-0.522</v>
      </c>
      <c r="N27" s="0" t="s">
        <v>29</v>
      </c>
      <c r="O27" s="1" t="n">
        <v>3</v>
      </c>
      <c r="P27" s="0" t="s">
        <v>30</v>
      </c>
      <c r="Q27" s="0" t="s">
        <v>30</v>
      </c>
    </row>
    <row r="28" customFormat="false" ht="12.75" hidden="false" customHeight="false" outlineLevel="0" collapsed="false">
      <c r="B28" s="0" t="n">
        <v>14</v>
      </c>
      <c r="O28" s="1"/>
    </row>
    <row r="29" customFormat="false" ht="12.75" hidden="false" customHeight="false" outlineLevel="0" collapsed="false">
      <c r="B29" s="0" t="n">
        <v>15</v>
      </c>
      <c r="O29" s="1"/>
    </row>
    <row r="30" customFormat="false" ht="12.75" hidden="false" customHeight="false" outlineLevel="0" collapsed="false">
      <c r="B30" s="0" t="n">
        <v>16</v>
      </c>
      <c r="O30" s="1"/>
    </row>
    <row r="31" customFormat="false" ht="12.75" hidden="false" customHeight="false" outlineLevel="0" collapsed="false">
      <c r="B31" s="0" t="n">
        <v>17</v>
      </c>
      <c r="O31" s="1"/>
    </row>
    <row r="32" customFormat="false" ht="12.75" hidden="false" customHeight="false" outlineLevel="0" collapsed="false">
      <c r="A32" s="0" t="s">
        <v>60</v>
      </c>
      <c r="B32" s="0" t="n">
        <v>18</v>
      </c>
      <c r="C32" s="0" t="s">
        <v>61</v>
      </c>
      <c r="D32" s="0" t="n">
        <v>2692</v>
      </c>
      <c r="E32" s="0" t="n">
        <v>3.42</v>
      </c>
      <c r="G32" s="0" t="n">
        <v>3.45</v>
      </c>
      <c r="I32" s="0" t="n">
        <v>12.5</v>
      </c>
      <c r="J32" s="0" t="n">
        <v>9.08</v>
      </c>
      <c r="K32" s="0" t="n">
        <v>379</v>
      </c>
      <c r="O32" s="1" t="n">
        <v>6.5</v>
      </c>
      <c r="P32" s="0" t="s">
        <v>30</v>
      </c>
      <c r="Q32" s="0" t="s">
        <v>30</v>
      </c>
    </row>
    <row r="33" customFormat="false" ht="12.75" hidden="false" customHeight="false" outlineLevel="0" collapsed="false">
      <c r="B33" s="0" t="n">
        <v>19</v>
      </c>
      <c r="O33" s="1"/>
    </row>
    <row r="34" customFormat="false" ht="12.75" hidden="false" customHeight="false" outlineLevel="0" collapsed="false">
      <c r="A34" s="0" t="s">
        <v>62</v>
      </c>
      <c r="B34" s="0" t="n">
        <v>20</v>
      </c>
      <c r="C34" s="0" t="s">
        <v>63</v>
      </c>
      <c r="D34" s="0" t="n">
        <v>2710</v>
      </c>
      <c r="E34" s="0" t="n">
        <v>2.71</v>
      </c>
      <c r="G34" s="0" t="n">
        <v>3.61</v>
      </c>
      <c r="I34" s="0" t="n">
        <v>11.91</v>
      </c>
      <c r="J34" s="0" t="n">
        <v>9.2</v>
      </c>
      <c r="K34" s="0" t="n">
        <v>714</v>
      </c>
      <c r="L34" s="0" t="n">
        <v>206</v>
      </c>
      <c r="M34" s="0" t="n">
        <v>-0.523</v>
      </c>
      <c r="N34" s="0" t="s">
        <v>29</v>
      </c>
      <c r="O34" s="1" t="n">
        <v>6.8</v>
      </c>
      <c r="P34" s="0" t="s">
        <v>30</v>
      </c>
      <c r="Q34" s="0" t="s">
        <v>30</v>
      </c>
    </row>
    <row r="35" customFormat="false" ht="12.75" hidden="false" customHeight="false" outlineLevel="0" collapsed="false">
      <c r="B35" s="0" t="n">
        <v>21</v>
      </c>
      <c r="O35" s="1"/>
    </row>
    <row r="36" customFormat="false" ht="12.75" hidden="false" customHeight="false" outlineLevel="0" collapsed="false">
      <c r="B36" s="0" t="n">
        <v>22</v>
      </c>
      <c r="O36" s="1"/>
    </row>
    <row r="37" customFormat="false" ht="12.75" hidden="false" customHeight="false" outlineLevel="0" collapsed="false">
      <c r="B37" s="0" t="n">
        <v>23</v>
      </c>
      <c r="O37" s="1"/>
    </row>
    <row r="38" customFormat="false" ht="12.75" hidden="false" customHeight="false" outlineLevel="0" collapsed="false">
      <c r="B38" s="0" t="n">
        <v>24</v>
      </c>
      <c r="O38" s="1"/>
    </row>
    <row r="39" customFormat="false" ht="12.75" hidden="false" customHeight="false" outlineLevel="0" collapsed="false">
      <c r="A39" s="0" t="s">
        <v>64</v>
      </c>
      <c r="B39" s="0" t="n">
        <v>25</v>
      </c>
      <c r="C39" s="0" t="s">
        <v>65</v>
      </c>
      <c r="D39" s="0" t="n">
        <v>3056</v>
      </c>
      <c r="E39" s="0" t="n">
        <v>3.45</v>
      </c>
      <c r="G39" s="0" t="n">
        <v>3.34</v>
      </c>
      <c r="I39" s="0" t="n">
        <v>12.4</v>
      </c>
      <c r="J39" s="0" t="n">
        <v>8.95</v>
      </c>
      <c r="K39" s="0" t="n">
        <v>734</v>
      </c>
      <c r="L39" s="0" t="n">
        <v>167</v>
      </c>
      <c r="M39" s="0" t="n">
        <v>-0.517</v>
      </c>
      <c r="N39" s="0" t="s">
        <v>29</v>
      </c>
      <c r="O39" s="1" t="n">
        <v>4</v>
      </c>
      <c r="P39" s="0" t="s">
        <v>30</v>
      </c>
      <c r="Q39" s="0" t="s">
        <v>30</v>
      </c>
    </row>
    <row r="40" customFormat="false" ht="12.75" hidden="false" customHeight="false" outlineLevel="0" collapsed="false">
      <c r="B40" s="0" t="n">
        <v>26</v>
      </c>
      <c r="O40" s="1"/>
    </row>
    <row r="41" customFormat="false" ht="12.75" hidden="false" customHeight="false" outlineLevel="0" collapsed="false">
      <c r="B41" s="0" t="n">
        <v>27</v>
      </c>
      <c r="C41" s="0" t="s">
        <v>66</v>
      </c>
      <c r="D41" s="0" t="n">
        <v>2783</v>
      </c>
      <c r="E41" s="0" t="n">
        <v>3.7</v>
      </c>
      <c r="G41" s="0" t="n">
        <v>3.33</v>
      </c>
      <c r="I41" s="0" t="n">
        <v>12.65</v>
      </c>
      <c r="J41" s="0" t="n">
        <v>8.95</v>
      </c>
      <c r="K41" s="0" t="n">
        <v>912</v>
      </c>
      <c r="L41" s="0" t="n">
        <v>92</v>
      </c>
      <c r="M41" s="0" t="n">
        <v>-0.52</v>
      </c>
      <c r="N41" s="0" t="s">
        <v>29</v>
      </c>
      <c r="O41" s="1" t="n">
        <v>4.7</v>
      </c>
      <c r="P41" s="0" t="s">
        <v>30</v>
      </c>
      <c r="Q41" s="0" t="s">
        <v>30</v>
      </c>
    </row>
    <row r="42" customFormat="false" ht="12.75" hidden="false" customHeight="false" outlineLevel="0" collapsed="false">
      <c r="B42" s="0" t="n">
        <v>28</v>
      </c>
      <c r="O42" s="1"/>
    </row>
    <row r="43" customFormat="false" ht="12.75" hidden="false" customHeight="false" outlineLevel="0" collapsed="false">
      <c r="B43" s="0" t="n">
        <v>29</v>
      </c>
      <c r="O43" s="1"/>
    </row>
    <row r="44" customFormat="false" ht="12.75" hidden="false" customHeight="false" outlineLevel="0" collapsed="false">
      <c r="B44" s="0" t="n">
        <v>30</v>
      </c>
      <c r="O44" s="1"/>
    </row>
    <row r="45" customFormat="false" ht="12.75" hidden="false" customHeight="false" outlineLevel="0" collapsed="false">
      <c r="A45" s="0" t="s">
        <v>40</v>
      </c>
      <c r="D45" s="3" t="n">
        <f aca="false">AVERAGE(D15:D44)</f>
        <v>2675.28571428571</v>
      </c>
      <c r="E45" s="4" t="n">
        <f aca="false">AVERAGE(E15:E44)</f>
        <v>3.44857142857143</v>
      </c>
      <c r="G45" s="4" t="n">
        <f aca="false">AVERAGE(G15:G44)</f>
        <v>3.45428571428571</v>
      </c>
      <c r="I45" s="4" t="n">
        <f aca="false">AVERAGE(I15:I44)</f>
        <v>12.5057142857143</v>
      </c>
      <c r="J45" s="4" t="n">
        <f aca="false">AVERAGE(J15:J44)</f>
        <v>9.05714285714286</v>
      </c>
      <c r="K45" s="5" t="n">
        <f aca="false">AVERAGE(K15:K44)</f>
        <v>638</v>
      </c>
      <c r="L45" s="3" t="n">
        <f aca="false">AVERAGE(L15:L44)</f>
        <v>111</v>
      </c>
      <c r="M45" s="6" t="n">
        <f aca="false">AVERAGE(M15:M44)</f>
        <v>-0.521666666666667</v>
      </c>
      <c r="O45" s="1" t="n">
        <f aca="false">AVERAGE(O15:O44)</f>
        <v>4.78571428571429</v>
      </c>
    </row>
    <row r="46" customFormat="false" ht="12.75" hidden="false" customHeight="false" outlineLevel="0" collapsed="false">
      <c r="A46" s="0" t="s">
        <v>26</v>
      </c>
      <c r="O46" s="1"/>
    </row>
    <row r="47" customFormat="false" ht="12.75" hidden="false" customHeight="false" outlineLevel="0" collapsed="false">
      <c r="A47" s="0" t="s">
        <v>27</v>
      </c>
      <c r="O47" s="1"/>
    </row>
    <row r="48" customFormat="false" ht="12.75" hidden="false" customHeight="false" outlineLevel="0" collapsed="false">
      <c r="O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" activeCellId="0" sqref="L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31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51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31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 t="n">
        <v>15049</v>
      </c>
      <c r="B15" s="50" t="n">
        <v>1</v>
      </c>
      <c r="C15" s="50" t="s">
        <v>252</v>
      </c>
      <c r="D15" s="50" t="n">
        <v>2894</v>
      </c>
      <c r="E15" s="50" t="n">
        <v>4.05</v>
      </c>
      <c r="F15" s="50"/>
      <c r="G15" s="50" t="n">
        <v>3.51</v>
      </c>
      <c r="H15" s="50"/>
      <c r="I15" s="50" t="n">
        <v>1301</v>
      </c>
      <c r="J15" s="50" t="n">
        <v>8.96</v>
      </c>
      <c r="K15" s="50" t="n">
        <v>526</v>
      </c>
      <c r="L15" s="52" t="n">
        <v>684</v>
      </c>
      <c r="M15" s="50" t="n">
        <v>154</v>
      </c>
      <c r="N15" s="50" t="n">
        <v>-0.527</v>
      </c>
      <c r="O15" s="50" t="s">
        <v>29</v>
      </c>
      <c r="P15" s="51" t="n">
        <v>3.3</v>
      </c>
      <c r="Q15" s="50" t="s">
        <v>30</v>
      </c>
      <c r="R15" s="50" t="s">
        <v>30</v>
      </c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35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35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35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35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35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35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 t="n">
        <v>15455</v>
      </c>
      <c r="B22" s="34" t="n">
        <v>8</v>
      </c>
      <c r="C22" s="35" t="n">
        <v>2228</v>
      </c>
      <c r="D22" s="35" t="n">
        <v>7251</v>
      </c>
      <c r="E22" s="35" t="n">
        <v>4.15</v>
      </c>
      <c r="F22" s="35"/>
      <c r="G22" s="35" t="n">
        <v>3.56</v>
      </c>
      <c r="H22" s="35"/>
      <c r="I22" s="35" t="n">
        <v>13.37</v>
      </c>
      <c r="J22" s="35" t="n">
        <v>9.22</v>
      </c>
      <c r="K22" s="35" t="n">
        <v>5.88</v>
      </c>
      <c r="L22" s="48"/>
      <c r="M22" s="35" t="n">
        <v>48</v>
      </c>
      <c r="N22" s="35" t="n">
        <v>-0.525</v>
      </c>
      <c r="O22" s="35" t="s">
        <v>29</v>
      </c>
      <c r="P22" s="36" t="n">
        <v>3.5</v>
      </c>
      <c r="Q22" s="35" t="s">
        <v>30</v>
      </c>
      <c r="R22" s="35" t="s">
        <v>30</v>
      </c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35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 t="n">
        <v>15609</v>
      </c>
      <c r="B24" s="34" t="n">
        <v>10</v>
      </c>
      <c r="C24" s="35" t="s">
        <v>253</v>
      </c>
      <c r="D24" s="35" t="n">
        <v>7427</v>
      </c>
      <c r="E24" s="35" t="n">
        <v>3.66</v>
      </c>
      <c r="F24" s="35"/>
      <c r="G24" s="35" t="n">
        <v>3.41</v>
      </c>
      <c r="H24" s="35"/>
      <c r="I24" s="35" t="n">
        <v>12.56</v>
      </c>
      <c r="J24" s="35" t="n">
        <v>8.9</v>
      </c>
      <c r="K24" s="35" t="n">
        <v>490</v>
      </c>
      <c r="L24" s="48"/>
      <c r="M24" s="35" t="n">
        <v>45</v>
      </c>
      <c r="N24" s="35" t="n">
        <v>-0.525</v>
      </c>
      <c r="O24" s="35" t="s">
        <v>29</v>
      </c>
      <c r="P24" s="36" t="n">
        <v>5.3</v>
      </c>
      <c r="Q24" s="35" t="s">
        <v>30</v>
      </c>
      <c r="R24" s="35" t="s">
        <v>30</v>
      </c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35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35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35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35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 t="n">
        <v>15899</v>
      </c>
      <c r="B29" s="34" t="n">
        <v>15</v>
      </c>
      <c r="C29" s="35" t="n">
        <v>2263</v>
      </c>
      <c r="D29" s="35" t="n">
        <v>2965</v>
      </c>
      <c r="E29" s="35" t="n">
        <v>3.97</v>
      </c>
      <c r="F29" s="35"/>
      <c r="G29" s="35" t="n">
        <v>3.6</v>
      </c>
      <c r="H29" s="35"/>
      <c r="I29" s="35" t="n">
        <v>13.03</v>
      </c>
      <c r="J29" s="35" t="n">
        <v>9.06</v>
      </c>
      <c r="K29" s="35" t="n">
        <v>554</v>
      </c>
      <c r="L29" s="48"/>
      <c r="M29" s="35" t="n">
        <v>126</v>
      </c>
      <c r="N29" s="35" t="n">
        <v>-0.525</v>
      </c>
      <c r="O29" s="35" t="s">
        <v>29</v>
      </c>
      <c r="P29" s="36" t="n">
        <v>4</v>
      </c>
      <c r="Q29" s="35" t="s">
        <v>30</v>
      </c>
      <c r="R29" s="35" t="s">
        <v>30</v>
      </c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35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 t="n">
        <v>16022</v>
      </c>
      <c r="B31" s="34" t="n">
        <v>17</v>
      </c>
      <c r="C31" s="35" t="s">
        <v>254</v>
      </c>
      <c r="D31" s="35" t="n">
        <v>3145</v>
      </c>
      <c r="E31" s="35" t="n">
        <v>4.14</v>
      </c>
      <c r="F31" s="35"/>
      <c r="G31" s="35" t="n">
        <v>3.55</v>
      </c>
      <c r="H31" s="35"/>
      <c r="I31" s="35" t="n">
        <v>13.06</v>
      </c>
      <c r="J31" s="35" t="n">
        <v>8.92</v>
      </c>
      <c r="K31" s="35" t="n">
        <v>590</v>
      </c>
      <c r="L31" s="48"/>
      <c r="M31" s="35" t="n">
        <v>173</v>
      </c>
      <c r="N31" s="35" t="n">
        <v>-0.516</v>
      </c>
      <c r="O31" s="35" t="s">
        <v>29</v>
      </c>
      <c r="P31" s="36" t="n">
        <v>3.5</v>
      </c>
      <c r="Q31" s="35" t="s">
        <v>30</v>
      </c>
      <c r="R31" s="35" t="s">
        <v>30</v>
      </c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35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35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35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35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35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35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 t="n">
        <v>16427</v>
      </c>
      <c r="B38" s="34" t="n">
        <v>24</v>
      </c>
      <c r="C38" s="35" t="s">
        <v>255</v>
      </c>
      <c r="D38" s="35"/>
      <c r="E38" s="35" t="n">
        <v>4.19</v>
      </c>
      <c r="F38" s="35"/>
      <c r="G38" s="35" t="n">
        <v>3.52</v>
      </c>
      <c r="H38" s="35"/>
      <c r="I38" s="35" t="n">
        <v>13.32</v>
      </c>
      <c r="J38" s="35" t="n">
        <v>9.03</v>
      </c>
      <c r="K38" s="35" t="n">
        <v>1055</v>
      </c>
      <c r="L38" s="48"/>
      <c r="M38" s="35" t="n">
        <v>32</v>
      </c>
      <c r="N38" s="35" t="n">
        <v>-0.524</v>
      </c>
      <c r="O38" s="35" t="s">
        <v>29</v>
      </c>
      <c r="P38" s="36"/>
      <c r="Q38" s="35" t="s">
        <v>30</v>
      </c>
      <c r="R38" s="35" t="s">
        <v>30</v>
      </c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35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35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35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35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35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35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 t="n">
        <v>16816</v>
      </c>
      <c r="B45" s="34" t="n">
        <v>31</v>
      </c>
      <c r="C45" s="35" t="n">
        <v>1647</v>
      </c>
      <c r="D45" s="35" t="n">
        <v>3122</v>
      </c>
      <c r="E45" s="35" t="n">
        <v>4.02</v>
      </c>
      <c r="F45" s="35"/>
      <c r="G45" s="35" t="n">
        <v>3.42</v>
      </c>
      <c r="H45" s="35"/>
      <c r="I45" s="35" t="n">
        <v>12.94</v>
      </c>
      <c r="J45" s="35" t="n">
        <v>8.92</v>
      </c>
      <c r="K45" s="35" t="n">
        <v>506</v>
      </c>
      <c r="L45" s="48"/>
      <c r="M45" s="35" t="n">
        <v>35</v>
      </c>
      <c r="N45" s="35" t="n">
        <v>-0.522</v>
      </c>
      <c r="O45" s="35" t="s">
        <v>29</v>
      </c>
      <c r="P45" s="36" t="n">
        <v>2.5</v>
      </c>
      <c r="Q45" s="35" t="s">
        <v>30</v>
      </c>
      <c r="R45" s="35" t="s">
        <v>30</v>
      </c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4467.33333333333</v>
      </c>
      <c r="E46" s="39" t="n">
        <f aca="false">AVERAGE(E15:E45)</f>
        <v>4.02571428571429</v>
      </c>
      <c r="F46" s="34"/>
      <c r="G46" s="39" t="n">
        <f aca="false">AVERAGE(G15:G45)</f>
        <v>3.51</v>
      </c>
      <c r="H46" s="34"/>
      <c r="I46" s="39" t="n">
        <f aca="false">AVERAGE(I15:I45)</f>
        <v>197.04</v>
      </c>
      <c r="J46" s="39" t="n">
        <f aca="false">AVERAGE(J15:J45)</f>
        <v>9.00142857142857</v>
      </c>
      <c r="K46" s="39" t="n">
        <f aca="false">AVERAGE(K15:K45)</f>
        <v>532.411428571429</v>
      </c>
      <c r="L46" s="53" t="n">
        <f aca="false">AVERAGE(L15:L45)</f>
        <v>684</v>
      </c>
      <c r="M46" s="38" t="n">
        <f aca="false">AVERAGE(M15:M45)</f>
        <v>87.5714285714286</v>
      </c>
      <c r="N46" s="40" t="n">
        <f aca="false">AVERAGE(N15:N45)</f>
        <v>-0.523428571428572</v>
      </c>
      <c r="O46" s="34"/>
      <c r="P46" s="41" t="n">
        <f aca="false">AVERAGE(P15:P45)</f>
        <v>3.68333333333333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O42" activeCellId="0" sqref="O42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31" width="10.98"/>
    <col collapsed="false" customWidth="true" hidden="false" outlineLevel="0" max="13" min="13" style="54" width="11.98"/>
    <col collapsed="false" customWidth="false" hidden="false" outlineLevel="0" max="257" min="14" style="31" width="11.4"/>
  </cols>
  <sheetData>
    <row r="1" customFormat="false" ht="12.75" hidden="false" customHeight="false" outlineLevel="0" collapsed="false">
      <c r="B1" s="31" t="s">
        <v>0</v>
      </c>
      <c r="O1" s="32"/>
    </row>
    <row r="2" customFormat="false" ht="12.75" hidden="false" customHeight="false" outlineLevel="0" collapsed="false">
      <c r="O2" s="32"/>
    </row>
    <row r="3" customFormat="false" ht="12.75" hidden="false" customHeight="false" outlineLevel="0" collapsed="false">
      <c r="O3" s="32"/>
    </row>
    <row r="4" customFormat="false" ht="12.75" hidden="false" customHeight="false" outlineLevel="0" collapsed="false">
      <c r="B4" s="31" t="s">
        <v>1</v>
      </c>
      <c r="O4" s="32"/>
    </row>
    <row r="5" customFormat="false" ht="12.75" hidden="false" customHeight="false" outlineLevel="0" collapsed="false">
      <c r="B5" s="31" t="s">
        <v>2</v>
      </c>
      <c r="O5" s="32"/>
    </row>
    <row r="6" customFormat="false" ht="12.75" hidden="false" customHeight="false" outlineLevel="0" collapsed="false">
      <c r="B6" s="31" t="s">
        <v>3</v>
      </c>
      <c r="O6" s="32"/>
    </row>
    <row r="7" customFormat="false" ht="12.75" hidden="false" customHeight="false" outlineLevel="0" collapsed="false">
      <c r="B7" s="43" t="s">
        <v>256</v>
      </c>
      <c r="C7" s="43"/>
      <c r="D7" s="43"/>
      <c r="O7" s="32"/>
    </row>
    <row r="8" customFormat="false" ht="12.75" hidden="false" customHeight="false" outlineLevel="0" collapsed="false">
      <c r="B8" s="31" t="s">
        <v>5</v>
      </c>
      <c r="O8" s="32"/>
    </row>
    <row r="9" customFormat="false" ht="12.75" hidden="false" customHeight="false" outlineLevel="0" collapsed="false">
      <c r="O9" s="32"/>
    </row>
    <row r="10" customFormat="false" ht="12.75" hidden="false" customHeight="false" outlineLevel="0" collapsed="false">
      <c r="O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33" t="s">
        <v>224</v>
      </c>
      <c r="M11" s="54" t="s">
        <v>17</v>
      </c>
      <c r="N11" s="31" t="s">
        <v>18</v>
      </c>
      <c r="O11" s="32" t="s">
        <v>19</v>
      </c>
      <c r="P11" s="33" t="s">
        <v>20</v>
      </c>
      <c r="Q11" s="33" t="s">
        <v>21</v>
      </c>
      <c r="R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31" t="s">
        <v>226</v>
      </c>
      <c r="O12" s="32"/>
    </row>
    <row r="13" customFormat="false" ht="12.75" hidden="false" customHeight="false" outlineLevel="0" collapsed="false">
      <c r="A13" s="31" t="s">
        <v>26</v>
      </c>
      <c r="O13" s="32"/>
    </row>
    <row r="14" customFormat="false" ht="12.75" hidden="false" customHeight="false" outlineLevel="0" collapsed="false">
      <c r="A14" s="31" t="s">
        <v>27</v>
      </c>
      <c r="O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5"/>
      <c r="N15" s="50"/>
      <c r="O15" s="51"/>
      <c r="P15" s="50"/>
      <c r="Q15" s="50"/>
      <c r="R15" s="5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6"/>
      <c r="N16" s="35"/>
      <c r="O16" s="36"/>
      <c r="P16" s="35"/>
      <c r="Q16" s="35"/>
      <c r="R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56"/>
      <c r="N17" s="35"/>
      <c r="O17" s="36"/>
      <c r="P17" s="35"/>
      <c r="Q17" s="35"/>
      <c r="R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56"/>
      <c r="N18" s="35"/>
      <c r="O18" s="36"/>
      <c r="P18" s="35"/>
      <c r="Q18" s="35"/>
      <c r="R18" s="35"/>
    </row>
    <row r="19" customFormat="false" ht="12.75" hidden="false" customHeight="false" outlineLevel="0" collapsed="false">
      <c r="A19" s="34" t="n">
        <v>17094</v>
      </c>
      <c r="B19" s="34" t="n">
        <v>5</v>
      </c>
      <c r="C19" s="35" t="s">
        <v>257</v>
      </c>
      <c r="D19" s="35" t="n">
        <v>3191</v>
      </c>
      <c r="E19" s="35" t="n">
        <v>3.59</v>
      </c>
      <c r="F19" s="35"/>
      <c r="G19" s="35" t="n">
        <v>3.33</v>
      </c>
      <c r="H19" s="35"/>
      <c r="I19" s="35" t="n">
        <v>12.53</v>
      </c>
      <c r="J19" s="35" t="n">
        <v>8.94</v>
      </c>
      <c r="K19" s="35" t="n">
        <v>687</v>
      </c>
      <c r="L19" s="35" t="n">
        <v>169</v>
      </c>
      <c r="M19" s="56" t="n">
        <v>-0.522</v>
      </c>
      <c r="N19" s="35" t="s">
        <v>29</v>
      </c>
      <c r="O19" s="36" t="n">
        <v>3.2</v>
      </c>
      <c r="P19" s="35" t="s">
        <v>30</v>
      </c>
      <c r="Q19" s="35" t="s">
        <v>30</v>
      </c>
      <c r="R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56"/>
      <c r="N20" s="35"/>
      <c r="O20" s="36"/>
      <c r="P20" s="35"/>
      <c r="Q20" s="35"/>
      <c r="R20" s="35"/>
    </row>
    <row r="21" customFormat="false" ht="12.75" hidden="false" customHeight="false" outlineLevel="0" collapsed="false">
      <c r="A21" s="34" t="n">
        <v>17226</v>
      </c>
      <c r="B21" s="34" t="n">
        <v>7</v>
      </c>
      <c r="C21" s="31" t="s">
        <v>258</v>
      </c>
      <c r="D21" s="35" t="n">
        <v>3093</v>
      </c>
      <c r="E21" s="35" t="n">
        <v>3.74</v>
      </c>
      <c r="F21" s="35"/>
      <c r="G21" s="35" t="n">
        <v>3.46</v>
      </c>
      <c r="H21" s="35"/>
      <c r="I21" s="35" t="n">
        <v>12.78</v>
      </c>
      <c r="J21" s="35" t="n">
        <v>9.04</v>
      </c>
      <c r="K21" s="35" t="n">
        <v>342</v>
      </c>
      <c r="L21" s="35" t="n">
        <v>35</v>
      </c>
      <c r="M21" s="56" t="n">
        <v>-0.525</v>
      </c>
      <c r="N21" s="35" t="s">
        <v>29</v>
      </c>
      <c r="O21" s="36" t="n">
        <v>4</v>
      </c>
      <c r="P21" s="35" t="s">
        <v>30</v>
      </c>
      <c r="Q21" s="35" t="s">
        <v>30</v>
      </c>
      <c r="R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56"/>
      <c r="N22" s="35"/>
      <c r="O22" s="36"/>
      <c r="P22" s="35"/>
      <c r="Q22" s="35"/>
      <c r="R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56"/>
      <c r="N23" s="35"/>
      <c r="O23" s="36"/>
      <c r="P23" s="35"/>
      <c r="Q23" s="35"/>
      <c r="R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56"/>
      <c r="N24" s="35"/>
      <c r="O24" s="36"/>
      <c r="P24" s="35"/>
      <c r="Q24" s="35"/>
      <c r="R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56"/>
      <c r="N25" s="35"/>
      <c r="O25" s="36"/>
      <c r="P25" s="35"/>
      <c r="Q25" s="35"/>
      <c r="R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56"/>
      <c r="N26" s="35"/>
      <c r="O26" s="36"/>
      <c r="P26" s="35"/>
      <c r="Q26" s="35"/>
      <c r="R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56"/>
      <c r="N27" s="35"/>
      <c r="O27" s="36"/>
      <c r="P27" s="35"/>
      <c r="Q27" s="35"/>
      <c r="R27" s="35"/>
    </row>
    <row r="28" customFormat="false" ht="12.75" hidden="false" customHeight="false" outlineLevel="0" collapsed="false">
      <c r="A28" s="34" t="n">
        <v>17579</v>
      </c>
      <c r="B28" s="34" t="n">
        <v>14</v>
      </c>
      <c r="C28" s="35" t="s">
        <v>259</v>
      </c>
      <c r="D28" s="35" t="n">
        <v>3326</v>
      </c>
      <c r="E28" s="35" t="n">
        <v>4</v>
      </c>
      <c r="F28" s="35"/>
      <c r="G28" s="35" t="n">
        <v>3.43</v>
      </c>
      <c r="H28" s="35"/>
      <c r="I28" s="35" t="n">
        <v>12.77</v>
      </c>
      <c r="J28" s="35" t="n">
        <v>8.77</v>
      </c>
      <c r="K28" s="35" t="n">
        <v>669</v>
      </c>
      <c r="L28" s="35" t="n">
        <v>27</v>
      </c>
      <c r="M28" s="56" t="n">
        <v>-0.523</v>
      </c>
      <c r="N28" s="35" t="s">
        <v>29</v>
      </c>
      <c r="O28" s="36" t="n">
        <v>6.5</v>
      </c>
      <c r="P28" s="35" t="s">
        <v>30</v>
      </c>
      <c r="Q28" s="35" t="s">
        <v>30</v>
      </c>
      <c r="R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56"/>
      <c r="N29" s="35"/>
      <c r="O29" s="36"/>
      <c r="P29" s="35"/>
      <c r="Q29" s="35"/>
      <c r="R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56"/>
      <c r="N30" s="35"/>
      <c r="O30" s="36"/>
      <c r="P30" s="35"/>
      <c r="Q30" s="35"/>
      <c r="R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56"/>
      <c r="N31" s="35"/>
      <c r="O31" s="36"/>
      <c r="P31" s="35"/>
      <c r="Q31" s="35"/>
      <c r="R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56"/>
      <c r="N32" s="35"/>
      <c r="O32" s="36"/>
      <c r="P32" s="35"/>
      <c r="Q32" s="35"/>
      <c r="R32" s="35"/>
    </row>
    <row r="33" customFormat="false" ht="12.75" hidden="false" customHeight="false" outlineLevel="0" collapsed="false">
      <c r="A33" s="35" t="n">
        <v>17801</v>
      </c>
      <c r="B33" s="35" t="n">
        <v>19</v>
      </c>
      <c r="C33" s="35" t="s">
        <v>260</v>
      </c>
      <c r="D33" s="35"/>
      <c r="E33" s="35" t="n">
        <v>3.32</v>
      </c>
      <c r="F33" s="35"/>
      <c r="G33" s="35" t="n">
        <v>3.3</v>
      </c>
      <c r="H33" s="35"/>
      <c r="I33" s="35" t="n">
        <v>12.34</v>
      </c>
      <c r="J33" s="35" t="n">
        <v>9.02</v>
      </c>
      <c r="K33" s="35" t="n">
        <v>353</v>
      </c>
      <c r="L33" s="35" t="n">
        <v>15</v>
      </c>
      <c r="M33" s="56" t="n">
        <v>-0.521</v>
      </c>
      <c r="N33" s="35" t="s">
        <v>29</v>
      </c>
      <c r="O33" s="36"/>
      <c r="P33" s="35" t="s">
        <v>30</v>
      </c>
      <c r="Q33" s="35" t="s">
        <v>30</v>
      </c>
      <c r="R33" s="35"/>
      <c r="S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56"/>
      <c r="N34" s="35"/>
      <c r="O34" s="36"/>
      <c r="P34" s="35"/>
      <c r="Q34" s="35"/>
      <c r="R34" s="35"/>
    </row>
    <row r="35" customFormat="false" ht="12.75" hidden="false" customHeight="false" outlineLevel="0" collapsed="false">
      <c r="A35" s="34" t="n">
        <v>17901</v>
      </c>
      <c r="B35" s="34" t="n">
        <v>21</v>
      </c>
      <c r="C35" s="35" t="s">
        <v>261</v>
      </c>
      <c r="D35" s="35"/>
      <c r="E35" s="35" t="n">
        <v>3.73</v>
      </c>
      <c r="F35" s="35"/>
      <c r="G35" s="35" t="n">
        <v>3.4</v>
      </c>
      <c r="H35" s="35"/>
      <c r="I35" s="35" t="n">
        <v>12.38</v>
      </c>
      <c r="J35" s="35" t="n">
        <v>8.65</v>
      </c>
      <c r="K35" s="35" t="n">
        <v>534</v>
      </c>
      <c r="L35" s="35" t="n">
        <v>65</v>
      </c>
      <c r="M35" s="56" t="n">
        <v>-0.523</v>
      </c>
      <c r="N35" s="35" t="s">
        <v>29</v>
      </c>
      <c r="O35" s="36"/>
      <c r="P35" s="35" t="s">
        <v>30</v>
      </c>
      <c r="Q35" s="35" t="s">
        <v>30</v>
      </c>
      <c r="R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56"/>
      <c r="N36" s="35"/>
      <c r="O36" s="36"/>
      <c r="P36" s="35"/>
      <c r="Q36" s="35"/>
      <c r="R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56"/>
      <c r="N37" s="35"/>
      <c r="O37" s="36"/>
      <c r="P37" s="35"/>
      <c r="Q37" s="35"/>
      <c r="R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56"/>
      <c r="N38" s="35"/>
      <c r="O38" s="36"/>
      <c r="P38" s="35"/>
      <c r="Q38" s="35"/>
      <c r="R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56"/>
      <c r="N39" s="35"/>
      <c r="O39" s="36"/>
      <c r="P39" s="35"/>
      <c r="Q39" s="35"/>
      <c r="R39" s="35"/>
    </row>
    <row r="40" customFormat="false" ht="12.75" hidden="false" customHeight="false" outlineLevel="0" collapsed="false">
      <c r="A40" s="34" t="n">
        <v>18114</v>
      </c>
      <c r="B40" s="34" t="n">
        <v>26</v>
      </c>
      <c r="C40" s="35" t="s">
        <v>262</v>
      </c>
      <c r="D40" s="35" t="n">
        <v>2431</v>
      </c>
      <c r="E40" s="35" t="n">
        <v>3.6</v>
      </c>
      <c r="F40" s="35"/>
      <c r="G40" s="35" t="n">
        <v>3.32</v>
      </c>
      <c r="H40" s="35"/>
      <c r="I40" s="35" t="n">
        <v>12.4</v>
      </c>
      <c r="J40" s="35" t="n">
        <v>8.8</v>
      </c>
      <c r="K40" s="35" t="n">
        <v>526</v>
      </c>
      <c r="L40" s="35" t="n">
        <v>52</v>
      </c>
      <c r="M40" s="56" t="n">
        <v>-0.521</v>
      </c>
      <c r="N40" s="35" t="s">
        <v>29</v>
      </c>
      <c r="O40" s="36" t="n">
        <v>2.9</v>
      </c>
      <c r="P40" s="35" t="s">
        <v>30</v>
      </c>
      <c r="Q40" s="35" t="s">
        <v>30</v>
      </c>
      <c r="R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56"/>
      <c r="N41" s="35"/>
      <c r="O41" s="36"/>
      <c r="P41" s="35"/>
      <c r="Q41" s="35"/>
      <c r="R41" s="35"/>
    </row>
    <row r="42" customFormat="false" ht="12.75" hidden="false" customHeight="false" outlineLevel="0" collapsed="false">
      <c r="A42" s="34" t="n">
        <v>18198</v>
      </c>
      <c r="B42" s="34" t="n">
        <v>28</v>
      </c>
      <c r="C42" s="35" t="s">
        <v>263</v>
      </c>
      <c r="D42" s="35"/>
      <c r="E42" s="35" t="n">
        <v>3.26</v>
      </c>
      <c r="F42" s="35"/>
      <c r="G42" s="35" t="n">
        <v>3.3</v>
      </c>
      <c r="H42" s="35"/>
      <c r="I42" s="35" t="n">
        <v>12.05</v>
      </c>
      <c r="J42" s="35" t="n">
        <v>8.79</v>
      </c>
      <c r="K42" s="35" t="n">
        <v>373</v>
      </c>
      <c r="L42" s="35" t="n">
        <v>50</v>
      </c>
      <c r="M42" s="56" t="n">
        <v>-0.522</v>
      </c>
      <c r="N42" s="35" t="s">
        <v>29</v>
      </c>
      <c r="O42" s="36"/>
      <c r="P42" s="35" t="s">
        <v>30</v>
      </c>
      <c r="Q42" s="35" t="s">
        <v>30</v>
      </c>
      <c r="R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56"/>
      <c r="N43" s="35"/>
      <c r="O43" s="36"/>
      <c r="P43" s="35"/>
      <c r="Q43" s="35"/>
      <c r="R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56"/>
      <c r="N44" s="35"/>
      <c r="O44" s="36"/>
      <c r="P44" s="35"/>
      <c r="Q44" s="35"/>
      <c r="R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56"/>
      <c r="N45" s="35"/>
      <c r="O45" s="36"/>
      <c r="P45" s="35"/>
      <c r="Q45" s="35"/>
      <c r="R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3010.25</v>
      </c>
      <c r="E46" s="39" t="n">
        <f aca="false">AVERAGE(E15:E45)</f>
        <v>3.60571428571429</v>
      </c>
      <c r="F46" s="34"/>
      <c r="G46" s="39" t="n">
        <f aca="false">AVERAGE(G15:G45)</f>
        <v>3.36285714285714</v>
      </c>
      <c r="H46" s="34"/>
      <c r="I46" s="39" t="n">
        <f aca="false">AVERAGE(I15:I45)</f>
        <v>12.4642857142857</v>
      </c>
      <c r="J46" s="39" t="n">
        <f aca="false">AVERAGE(J15:J45)</f>
        <v>8.85857142857143</v>
      </c>
      <c r="K46" s="39" t="n">
        <f aca="false">AVERAGE(K15:K45)</f>
        <v>497.714285714286</v>
      </c>
      <c r="L46" s="38" t="n">
        <f aca="false">AVERAGE(L15:L45)</f>
        <v>59</v>
      </c>
      <c r="M46" s="40" t="n">
        <f aca="false">AVERAGE(M15:M45)</f>
        <v>-0.522428571428572</v>
      </c>
      <c r="N46" s="34"/>
      <c r="O46" s="41" t="n">
        <f aca="false">AVERAGE(O15:O45)</f>
        <v>4.15</v>
      </c>
      <c r="P46" s="34"/>
      <c r="Q46" s="34"/>
      <c r="R46" s="34"/>
    </row>
    <row r="47" customFormat="false" ht="12.75" hidden="false" customHeight="false" outlineLevel="0" collapsed="false">
      <c r="A47" s="31" t="s">
        <v>26</v>
      </c>
      <c r="O47" s="32"/>
    </row>
    <row r="48" customFormat="false" ht="12.75" hidden="false" customHeight="false" outlineLevel="0" collapsed="false">
      <c r="A48" s="31" t="s">
        <v>27</v>
      </c>
      <c r="O48" s="32"/>
    </row>
    <row r="49" customFormat="false" ht="12.75" hidden="false" customHeight="false" outlineLevel="0" collapsed="false">
      <c r="O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R40" activeCellId="0" sqref="R40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64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 t="n">
        <v>18385</v>
      </c>
      <c r="B16" s="34" t="n">
        <v>2</v>
      </c>
      <c r="C16" s="35" t="s">
        <v>265</v>
      </c>
      <c r="D16" s="35" t="n">
        <v>2690</v>
      </c>
      <c r="E16" s="35" t="n">
        <v>3.8</v>
      </c>
      <c r="F16" s="35"/>
      <c r="G16" s="35" t="n">
        <v>3.31</v>
      </c>
      <c r="H16" s="35"/>
      <c r="I16" s="35" t="n">
        <v>12.64</v>
      </c>
      <c r="J16" s="35" t="n">
        <v>8.84</v>
      </c>
      <c r="K16" s="35" t="n">
        <v>578</v>
      </c>
      <c r="L16" s="48" t="n">
        <v>913</v>
      </c>
      <c r="M16" s="35" t="n">
        <v>29</v>
      </c>
      <c r="N16" s="56" t="n">
        <v>-0.521</v>
      </c>
      <c r="O16" s="35" t="s">
        <v>266</v>
      </c>
      <c r="P16" s="36" t="n">
        <v>4</v>
      </c>
      <c r="Q16" s="35" t="s">
        <v>267</v>
      </c>
      <c r="R16" s="35" t="s">
        <v>267</v>
      </c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56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 t="n">
        <v>18490</v>
      </c>
      <c r="B18" s="34" t="n">
        <v>4</v>
      </c>
      <c r="C18" s="35" t="s">
        <v>268</v>
      </c>
      <c r="D18" s="35"/>
      <c r="E18" s="35" t="n">
        <v>3.59</v>
      </c>
      <c r="F18" s="35"/>
      <c r="G18" s="35" t="n">
        <v>3.27</v>
      </c>
      <c r="H18" s="35"/>
      <c r="I18" s="35" t="n">
        <v>12.42</v>
      </c>
      <c r="J18" s="35" t="n">
        <v>8.83</v>
      </c>
      <c r="K18" s="35" t="n">
        <v>531</v>
      </c>
      <c r="L18" s="48" t="n">
        <v>825</v>
      </c>
      <c r="M18" s="35" t="n">
        <v>17</v>
      </c>
      <c r="N18" s="56" t="n">
        <v>-0.521</v>
      </c>
      <c r="O18" s="35" t="s">
        <v>266</v>
      </c>
      <c r="P18" s="36"/>
      <c r="Q18" s="35" t="s">
        <v>267</v>
      </c>
      <c r="R18" s="35" t="s">
        <v>267</v>
      </c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56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56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 t="n">
        <v>18689</v>
      </c>
      <c r="B23" s="34" t="n">
        <v>9</v>
      </c>
      <c r="C23" s="35" t="s">
        <v>269</v>
      </c>
      <c r="D23" s="35" t="n">
        <v>2976</v>
      </c>
      <c r="E23" s="35" t="n">
        <v>3.38</v>
      </c>
      <c r="F23" s="35"/>
      <c r="G23" s="35" t="n">
        <v>3.51</v>
      </c>
      <c r="H23" s="35"/>
      <c r="I23" s="35" t="n">
        <v>12.52</v>
      </c>
      <c r="J23" s="35" t="n">
        <v>9.14</v>
      </c>
      <c r="K23" s="35" t="n">
        <v>726</v>
      </c>
      <c r="L23" s="48" t="n">
        <v>834</v>
      </c>
      <c r="M23" s="35" t="n">
        <v>182</v>
      </c>
      <c r="N23" s="56" t="n">
        <v>-0.524</v>
      </c>
      <c r="O23" s="35" t="s">
        <v>266</v>
      </c>
      <c r="P23" s="36" t="n">
        <v>4</v>
      </c>
      <c r="Q23" s="35" t="s">
        <v>267</v>
      </c>
      <c r="R23" s="35" t="s">
        <v>267</v>
      </c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56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56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 t="n">
        <v>18999</v>
      </c>
      <c r="B30" s="34" t="n">
        <v>16</v>
      </c>
      <c r="C30" s="35" t="s">
        <v>270</v>
      </c>
      <c r="D30" s="35" t="n">
        <v>2614</v>
      </c>
      <c r="E30" s="35" t="n">
        <v>3.27</v>
      </c>
      <c r="F30" s="35"/>
      <c r="G30" s="35" t="n">
        <v>3.28</v>
      </c>
      <c r="H30" s="35"/>
      <c r="I30" s="35" t="n">
        <v>12.32</v>
      </c>
      <c r="J30" s="35" t="n">
        <v>8.95</v>
      </c>
      <c r="K30" s="35" t="n">
        <v>5.38</v>
      </c>
      <c r="L30" s="48" t="n">
        <v>887</v>
      </c>
      <c r="M30" s="35" t="n">
        <v>20</v>
      </c>
      <c r="N30" s="56" t="n">
        <v>0.518</v>
      </c>
      <c r="O30" s="35" t="s">
        <v>266</v>
      </c>
      <c r="P30" s="36" t="n">
        <v>3.3</v>
      </c>
      <c r="Q30" s="35" t="s">
        <v>267</v>
      </c>
      <c r="R30" s="35" t="s">
        <v>267</v>
      </c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 t="n">
        <v>1167</v>
      </c>
      <c r="M32" s="35"/>
      <c r="N32" s="56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 t="n">
        <v>19096</v>
      </c>
      <c r="B33" s="35" t="n">
        <v>19</v>
      </c>
      <c r="C33" s="35" t="s">
        <v>271</v>
      </c>
      <c r="D33" s="35"/>
      <c r="E33" s="35" t="n">
        <v>3.66</v>
      </c>
      <c r="F33" s="35"/>
      <c r="G33" s="35" t="n">
        <v>3.19</v>
      </c>
      <c r="H33" s="35"/>
      <c r="I33" s="35" t="n">
        <v>12.25</v>
      </c>
      <c r="J33" s="35" t="n">
        <v>8.59</v>
      </c>
      <c r="K33" s="35" t="n">
        <v>683</v>
      </c>
      <c r="L33" s="48"/>
      <c r="M33" s="35" t="n">
        <v>277</v>
      </c>
      <c r="N33" s="56" t="n">
        <v>0.52</v>
      </c>
      <c r="O33" s="35" t="s">
        <v>266</v>
      </c>
      <c r="P33" s="36"/>
      <c r="Q33" s="35" t="s">
        <v>267</v>
      </c>
      <c r="R33" s="35" t="s">
        <v>267</v>
      </c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56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56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 t="n">
        <v>19387</v>
      </c>
      <c r="B39" s="34" t="n">
        <v>25</v>
      </c>
      <c r="C39" s="35" t="n">
        <v>2261</v>
      </c>
      <c r="D39" s="35" t="n">
        <v>2530</v>
      </c>
      <c r="E39" s="35" t="n">
        <v>3.46</v>
      </c>
      <c r="F39" s="35"/>
      <c r="G39" s="35" t="n">
        <v>3.28</v>
      </c>
      <c r="H39" s="35"/>
      <c r="I39" s="35" t="n">
        <v>12.13</v>
      </c>
      <c r="J39" s="35" t="n">
        <v>8.67</v>
      </c>
      <c r="K39" s="35" t="n">
        <v>691</v>
      </c>
      <c r="L39" s="48"/>
      <c r="M39" s="35" t="n">
        <v>35</v>
      </c>
      <c r="N39" s="56" t="n">
        <v>0.52</v>
      </c>
      <c r="O39" s="35" t="s">
        <v>266</v>
      </c>
      <c r="P39" s="36" t="n">
        <v>4</v>
      </c>
      <c r="Q39" s="35" t="s">
        <v>267</v>
      </c>
      <c r="R39" s="35" t="s">
        <v>267</v>
      </c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56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56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702.5</v>
      </c>
      <c r="E46" s="39" t="n">
        <f aca="false">AVERAGE(E15:E45)</f>
        <v>3.52666666666667</v>
      </c>
      <c r="F46" s="34"/>
      <c r="G46" s="39" t="n">
        <f aca="false">AVERAGE(G15:G45)</f>
        <v>3.30666666666667</v>
      </c>
      <c r="H46" s="34"/>
      <c r="I46" s="39" t="n">
        <f aca="false">AVERAGE(I15:I45)</f>
        <v>12.38</v>
      </c>
      <c r="J46" s="39" t="n">
        <f aca="false">AVERAGE(J15:J45)</f>
        <v>8.83666666666667</v>
      </c>
      <c r="K46" s="39" t="n">
        <f aca="false">AVERAGE(K15:K45)</f>
        <v>535.73</v>
      </c>
      <c r="L46" s="53" t="n">
        <f aca="false">AVERAGE(L15:L45)</f>
        <v>925.2</v>
      </c>
      <c r="M46" s="38" t="n">
        <f aca="false">AVERAGE(M15:M45)</f>
        <v>93.3333333333333</v>
      </c>
      <c r="N46" s="40" t="n">
        <f aca="false">AVERAGE(N15:N45)</f>
        <v>-0.00133333333333333</v>
      </c>
      <c r="O46" s="34"/>
      <c r="P46" s="41" t="n">
        <f aca="false">AVERAGE(P15:P45)</f>
        <v>3.825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72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56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56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56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 t="n">
        <v>306</v>
      </c>
      <c r="B21" s="34" t="n">
        <v>7</v>
      </c>
      <c r="C21" s="31" t="s">
        <v>273</v>
      </c>
      <c r="D21" s="35" t="n">
        <v>2401</v>
      </c>
      <c r="E21" s="35" t="n">
        <v>3.46</v>
      </c>
      <c r="F21" s="35"/>
      <c r="G21" s="35" t="n">
        <v>3.24</v>
      </c>
      <c r="H21" s="35"/>
      <c r="I21" s="35" t="n">
        <v>12.19</v>
      </c>
      <c r="J21" s="35" t="n">
        <v>8.73</v>
      </c>
      <c r="K21" s="35" t="n">
        <v>1003</v>
      </c>
      <c r="L21" s="48"/>
      <c r="M21" s="35" t="n">
        <v>226</v>
      </c>
      <c r="N21" s="56" t="n">
        <v>-0.52</v>
      </c>
      <c r="O21" s="35" t="s">
        <v>266</v>
      </c>
      <c r="P21" s="36" t="n">
        <v>4</v>
      </c>
      <c r="Q21" s="35" t="s">
        <v>267</v>
      </c>
      <c r="R21" s="35" t="s">
        <v>267</v>
      </c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56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 t="n">
        <v>407</v>
      </c>
      <c r="B23" s="34" t="n">
        <v>9</v>
      </c>
      <c r="C23" s="35" t="s">
        <v>274</v>
      </c>
      <c r="D23" s="35" t="n">
        <v>2503</v>
      </c>
      <c r="E23" s="35" t="n">
        <v>3.65</v>
      </c>
      <c r="F23" s="35"/>
      <c r="G23" s="35" t="n">
        <v>3.28</v>
      </c>
      <c r="H23" s="35"/>
      <c r="I23" s="35" t="n">
        <v>12.47</v>
      </c>
      <c r="J23" s="35" t="n">
        <v>8.82</v>
      </c>
      <c r="K23" s="35" t="n">
        <v>762</v>
      </c>
      <c r="L23" s="48"/>
      <c r="M23" s="35" t="n">
        <v>69</v>
      </c>
      <c r="N23" s="56" t="n">
        <v>-0.521</v>
      </c>
      <c r="O23" s="35" t="s">
        <v>266</v>
      </c>
      <c r="P23" s="36" t="n">
        <v>5.3</v>
      </c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56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56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 t="n">
        <v>636</v>
      </c>
      <c r="B28" s="34" t="n">
        <v>14</v>
      </c>
      <c r="C28" s="35" t="s">
        <v>275</v>
      </c>
      <c r="D28" s="35" t="n">
        <v>2383</v>
      </c>
      <c r="E28" s="35" t="n">
        <v>3.48</v>
      </c>
      <c r="F28" s="35"/>
      <c r="G28" s="35" t="n">
        <v>3.27</v>
      </c>
      <c r="H28" s="35"/>
      <c r="I28" s="35" t="n">
        <v>12.35</v>
      </c>
      <c r="J28" s="35" t="n">
        <v>8.87</v>
      </c>
      <c r="K28" s="35" t="n">
        <v>687</v>
      </c>
      <c r="L28" s="48"/>
      <c r="M28" s="35" t="n">
        <v>52</v>
      </c>
      <c r="N28" s="56" t="n">
        <v>-0.518</v>
      </c>
      <c r="O28" s="35" t="s">
        <v>266</v>
      </c>
      <c r="P28" s="36"/>
      <c r="Q28" s="35" t="s">
        <v>267</v>
      </c>
      <c r="R28" s="35" t="s">
        <v>267</v>
      </c>
      <c r="S28" s="35" t="s">
        <v>276</v>
      </c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 t="n">
        <v>731</v>
      </c>
      <c r="B30" s="34" t="n">
        <v>16</v>
      </c>
      <c r="C30" s="35" t="s">
        <v>277</v>
      </c>
      <c r="D30" s="35" t="n">
        <v>2116</v>
      </c>
      <c r="E30" s="35" t="n">
        <v>3.68</v>
      </c>
      <c r="F30" s="35"/>
      <c r="G30" s="35" t="n">
        <v>3.18</v>
      </c>
      <c r="H30" s="35"/>
      <c r="I30" s="35" t="n">
        <v>12.12</v>
      </c>
      <c r="J30" s="35" t="n">
        <v>8.44</v>
      </c>
      <c r="K30" s="35" t="n">
        <v>835</v>
      </c>
      <c r="L30" s="48"/>
      <c r="M30" s="35" t="n">
        <v>206</v>
      </c>
      <c r="N30" s="56" t="n">
        <v>-0.516</v>
      </c>
      <c r="O30" s="35" t="s">
        <v>266</v>
      </c>
      <c r="P30" s="36" t="n">
        <v>6</v>
      </c>
      <c r="Q30" s="35" t="s">
        <v>267</v>
      </c>
      <c r="R30" s="35" t="s">
        <v>267</v>
      </c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34"/>
      <c r="B32" s="34" t="n">
        <v>18</v>
      </c>
      <c r="C32" s="35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56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56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 t="n">
        <v>984</v>
      </c>
      <c r="B35" s="34" t="n">
        <v>21</v>
      </c>
      <c r="C35" s="35" t="s">
        <v>278</v>
      </c>
      <c r="D35" s="35" t="n">
        <v>2286</v>
      </c>
      <c r="E35" s="35" t="n">
        <v>3.65</v>
      </c>
      <c r="F35" s="35"/>
      <c r="G35" s="35" t="n">
        <v>3.21</v>
      </c>
      <c r="H35" s="35"/>
      <c r="I35" s="35" t="n">
        <v>12.33</v>
      </c>
      <c r="J35" s="35" t="n">
        <v>8.68</v>
      </c>
      <c r="K35" s="35" t="n">
        <v>569</v>
      </c>
      <c r="L35" s="48"/>
      <c r="M35" s="35" t="n">
        <v>58</v>
      </c>
      <c r="N35" s="56" t="n">
        <v>-0.512</v>
      </c>
      <c r="O35" s="35" t="s">
        <v>266</v>
      </c>
      <c r="P35" s="36" t="n">
        <v>4.8</v>
      </c>
      <c r="Q35" s="35" t="s">
        <v>267</v>
      </c>
      <c r="R35" s="35" t="s">
        <v>267</v>
      </c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56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56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56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 t="n">
        <v>1337</v>
      </c>
      <c r="B42" s="34" t="n">
        <v>28</v>
      </c>
      <c r="C42" s="35" t="s">
        <v>279</v>
      </c>
      <c r="D42" s="35" t="n">
        <v>2056</v>
      </c>
      <c r="E42" s="35" t="n">
        <v>3.97</v>
      </c>
      <c r="F42" s="35"/>
      <c r="G42" s="35" t="n">
        <v>3.34</v>
      </c>
      <c r="H42" s="35"/>
      <c r="I42" s="35" t="n">
        <v>12.78</v>
      </c>
      <c r="J42" s="35" t="n">
        <v>8.81</v>
      </c>
      <c r="K42" s="35" t="n">
        <v>849</v>
      </c>
      <c r="L42" s="48"/>
      <c r="M42" s="35" t="n">
        <v>35</v>
      </c>
      <c r="N42" s="56" t="n">
        <v>-0.522</v>
      </c>
      <c r="O42" s="35" t="s">
        <v>266</v>
      </c>
      <c r="P42" s="36" t="n">
        <v>6.5</v>
      </c>
      <c r="Q42" s="35" t="s">
        <v>267</v>
      </c>
      <c r="R42" s="35" t="s">
        <v>267</v>
      </c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56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 t="n">
        <v>1458</v>
      </c>
      <c r="B44" s="34" t="n">
        <v>30</v>
      </c>
      <c r="C44" s="35" t="s">
        <v>280</v>
      </c>
      <c r="D44" s="35" t="n">
        <v>1955</v>
      </c>
      <c r="E44" s="35" t="n">
        <v>3.55</v>
      </c>
      <c r="F44" s="35"/>
      <c r="G44" s="35" t="n">
        <v>3.28</v>
      </c>
      <c r="H44" s="35"/>
      <c r="I44" s="35" t="n">
        <v>12.39</v>
      </c>
      <c r="J44" s="35" t="n">
        <v>8.84</v>
      </c>
      <c r="K44" s="35" t="n">
        <v>477</v>
      </c>
      <c r="L44" s="48"/>
      <c r="M44" s="35" t="n">
        <v>35</v>
      </c>
      <c r="N44" s="56" t="n">
        <v>-0.521</v>
      </c>
      <c r="O44" s="35" t="s">
        <v>266</v>
      </c>
      <c r="P44" s="36" t="n">
        <v>4</v>
      </c>
      <c r="Q44" s="35" t="s">
        <v>267</v>
      </c>
      <c r="R44" s="35" t="s">
        <v>267</v>
      </c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242.85714285714</v>
      </c>
      <c r="E46" s="39" t="n">
        <f aca="false">AVERAGE(E15:E45)</f>
        <v>3.63428571428571</v>
      </c>
      <c r="F46" s="34"/>
      <c r="G46" s="39" t="n">
        <f aca="false">AVERAGE(G15:G45)</f>
        <v>3.25714285714286</v>
      </c>
      <c r="H46" s="34"/>
      <c r="I46" s="39" t="n">
        <f aca="false">AVERAGE(I15:I45)</f>
        <v>12.3757142857143</v>
      </c>
      <c r="J46" s="39" t="n">
        <f aca="false">AVERAGE(J15:J45)</f>
        <v>8.74142857142857</v>
      </c>
      <c r="K46" s="39" t="n">
        <f aca="false">AVERAGE(K15:K45)</f>
        <v>740.285714285714</v>
      </c>
      <c r="L46" s="53" t="e">
        <f aca="false">AVERAGE(L15:L45)</f>
        <v>#DIV/0!</v>
      </c>
      <c r="M46" s="38" t="n">
        <f aca="false">AVERAGE(M15:M45)</f>
        <v>97.2857142857143</v>
      </c>
      <c r="N46" s="40" t="n">
        <f aca="false">AVERAGE(N15:N45)</f>
        <v>-0.518571428571429</v>
      </c>
      <c r="O46" s="34"/>
      <c r="P46" s="41" t="n">
        <f aca="false">AVERAGE(P15:P45)</f>
        <v>5.1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R41" activeCellId="0" sqref="R4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81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56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 t="n">
        <v>1705</v>
      </c>
      <c r="B18" s="34" t="n">
        <v>4</v>
      </c>
      <c r="C18" s="35" t="s">
        <v>282</v>
      </c>
      <c r="D18" s="35" t="n">
        <v>2104</v>
      </c>
      <c r="E18" s="35" t="n">
        <v>3.24</v>
      </c>
      <c r="F18" s="35"/>
      <c r="G18" s="35" t="n">
        <v>3.48</v>
      </c>
      <c r="H18" s="35"/>
      <c r="I18" s="35" t="n">
        <v>12.3</v>
      </c>
      <c r="J18" s="35" t="n">
        <v>9.06</v>
      </c>
      <c r="K18" s="35" t="n">
        <v>111</v>
      </c>
      <c r="L18" s="48"/>
      <c r="M18" s="35" t="n">
        <v>19</v>
      </c>
      <c r="N18" s="56" t="n">
        <v>-0.523</v>
      </c>
      <c r="O18" s="35" t="s">
        <v>266</v>
      </c>
      <c r="P18" s="36" t="n">
        <v>3.2</v>
      </c>
      <c r="Q18" s="35" t="s">
        <v>267</v>
      </c>
      <c r="R18" s="35" t="s">
        <v>267</v>
      </c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 t="n">
        <v>1828</v>
      </c>
      <c r="B20" s="34" t="n">
        <v>6</v>
      </c>
      <c r="C20" s="35" t="s">
        <v>283</v>
      </c>
      <c r="D20" s="35" t="n">
        <v>2177</v>
      </c>
      <c r="E20" s="35" t="n">
        <v>3.44</v>
      </c>
      <c r="F20" s="35"/>
      <c r="G20" s="35" t="n">
        <v>3.34</v>
      </c>
      <c r="H20" s="35"/>
      <c r="I20" s="35" t="n">
        <v>12.27</v>
      </c>
      <c r="J20" s="35" t="n">
        <v>8.83</v>
      </c>
      <c r="K20" s="35" t="n">
        <v>469</v>
      </c>
      <c r="L20" s="48"/>
      <c r="M20" s="35" t="n">
        <v>31</v>
      </c>
      <c r="N20" s="56" t="n">
        <v>-0.521</v>
      </c>
      <c r="O20" s="35" t="s">
        <v>266</v>
      </c>
      <c r="P20" s="36" t="n">
        <v>3.2</v>
      </c>
      <c r="Q20" s="35" t="s">
        <v>267</v>
      </c>
      <c r="R20" s="35" t="s">
        <v>267</v>
      </c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56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56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 t="n">
        <v>2085</v>
      </c>
      <c r="B25" s="34" t="n">
        <v>11</v>
      </c>
      <c r="C25" s="35" t="s">
        <v>284</v>
      </c>
      <c r="D25" s="35" t="n">
        <v>1871</v>
      </c>
      <c r="E25" s="35" t="n">
        <v>3.5</v>
      </c>
      <c r="F25" s="35"/>
      <c r="G25" s="35" t="n">
        <v>3.18</v>
      </c>
      <c r="H25" s="35"/>
      <c r="I25" s="35" t="n">
        <v>12.25</v>
      </c>
      <c r="J25" s="35" t="n">
        <v>8.75</v>
      </c>
      <c r="K25" s="35" t="n">
        <v>640</v>
      </c>
      <c r="L25" s="48"/>
      <c r="M25" s="35" t="n">
        <v>170</v>
      </c>
      <c r="N25" s="56" t="n">
        <v>-0.514</v>
      </c>
      <c r="O25" s="35" t="s">
        <v>266</v>
      </c>
      <c r="P25" s="36" t="n">
        <v>5.3</v>
      </c>
      <c r="Q25" s="35" t="s">
        <v>267</v>
      </c>
      <c r="R25" s="35" t="s">
        <v>267</v>
      </c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 t="n">
        <v>2230</v>
      </c>
      <c r="B27" s="34" t="n">
        <v>13</v>
      </c>
      <c r="C27" s="35" t="s">
        <v>285</v>
      </c>
      <c r="D27" s="35" t="n">
        <v>1921</v>
      </c>
      <c r="E27" s="35" t="n">
        <v>3.62</v>
      </c>
      <c r="F27" s="35"/>
      <c r="G27" s="35" t="n">
        <v>3.34</v>
      </c>
      <c r="H27" s="35"/>
      <c r="I27" s="35" t="n">
        <v>12.38</v>
      </c>
      <c r="J27" s="35" t="n">
        <v>8.76</v>
      </c>
      <c r="K27" s="35" t="n">
        <v>801</v>
      </c>
      <c r="L27" s="48"/>
      <c r="M27" s="35" t="n">
        <v>238</v>
      </c>
      <c r="N27" s="56" t="n">
        <v>-0.52</v>
      </c>
      <c r="O27" s="35" t="s">
        <v>266</v>
      </c>
      <c r="P27" s="36" t="n">
        <v>5.5</v>
      </c>
      <c r="Q27" s="35" t="s">
        <v>267</v>
      </c>
      <c r="R27" s="35" t="s">
        <v>267</v>
      </c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56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0" t="n">
        <v>2481</v>
      </c>
      <c r="B32" s="34" t="n">
        <v>18</v>
      </c>
      <c r="C32" s="34" t="s">
        <v>286</v>
      </c>
      <c r="D32" s="35" t="n">
        <v>2057</v>
      </c>
      <c r="E32" s="35" t="n">
        <v>3.69</v>
      </c>
      <c r="F32" s="35"/>
      <c r="G32" s="35" t="n">
        <v>3.39</v>
      </c>
      <c r="H32" s="35"/>
      <c r="I32" s="35" t="n">
        <v>12.57</v>
      </c>
      <c r="J32" s="35" t="n">
        <v>8.88</v>
      </c>
      <c r="K32" s="35" t="n">
        <v>841</v>
      </c>
      <c r="L32" s="48"/>
      <c r="M32" s="35" t="n">
        <v>170</v>
      </c>
      <c r="N32" s="56" t="n">
        <v>-0.524</v>
      </c>
      <c r="O32" s="35" t="s">
        <v>266</v>
      </c>
      <c r="P32" s="36" t="n">
        <v>3.4</v>
      </c>
      <c r="Q32" s="35" t="s">
        <v>267</v>
      </c>
      <c r="R32" s="35" t="s">
        <v>267</v>
      </c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 t="n">
        <v>2601</v>
      </c>
      <c r="B34" s="34" t="n">
        <v>20</v>
      </c>
      <c r="C34" s="35" t="s">
        <v>287</v>
      </c>
      <c r="D34" s="35" t="n">
        <v>2017</v>
      </c>
      <c r="E34" s="35" t="n">
        <v>3.81</v>
      </c>
      <c r="F34" s="35"/>
      <c r="G34" s="35" t="n">
        <v>3.44</v>
      </c>
      <c r="H34" s="35"/>
      <c r="I34" s="35" t="n">
        <v>12.77</v>
      </c>
      <c r="J34" s="35" t="n">
        <v>8.96</v>
      </c>
      <c r="K34" s="35" t="n">
        <v>453</v>
      </c>
      <c r="L34" s="48" t="n">
        <v>1063</v>
      </c>
      <c r="M34" s="35" t="n">
        <v>38</v>
      </c>
      <c r="N34" s="56" t="n">
        <v>-0.525</v>
      </c>
      <c r="O34" s="35" t="s">
        <v>266</v>
      </c>
      <c r="P34" s="36" t="n">
        <v>3.7</v>
      </c>
      <c r="Q34" s="35" t="s">
        <v>267</v>
      </c>
      <c r="R34" s="35" t="s">
        <v>267</v>
      </c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56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 t="n">
        <v>2885</v>
      </c>
      <c r="B39" s="34" t="n">
        <v>25</v>
      </c>
      <c r="C39" s="35" t="s">
        <v>288</v>
      </c>
      <c r="D39" s="35" t="n">
        <v>1878</v>
      </c>
      <c r="E39" s="35" t="n">
        <v>3.77</v>
      </c>
      <c r="F39" s="35"/>
      <c r="G39" s="35" t="n">
        <v>3.35</v>
      </c>
      <c r="H39" s="35"/>
      <c r="I39" s="35" t="n">
        <v>12.53</v>
      </c>
      <c r="J39" s="35" t="n">
        <v>8.76</v>
      </c>
      <c r="K39" s="35" t="n">
        <v>567</v>
      </c>
      <c r="L39" s="48" t="n">
        <v>940</v>
      </c>
      <c r="M39" s="35" t="n">
        <v>128</v>
      </c>
      <c r="N39" s="56" t="n">
        <v>-0.5211</v>
      </c>
      <c r="O39" s="35" t="s">
        <v>266</v>
      </c>
      <c r="P39" s="36" t="n">
        <v>4.7</v>
      </c>
      <c r="Q39" s="35" t="s">
        <v>267</v>
      </c>
      <c r="R39" s="35" t="s">
        <v>267</v>
      </c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 t="n">
        <v>3009</v>
      </c>
      <c r="B41" s="34" t="n">
        <v>27</v>
      </c>
      <c r="C41" s="35" t="s">
        <v>289</v>
      </c>
      <c r="D41" s="35" t="n">
        <v>2037</v>
      </c>
      <c r="E41" s="35" t="n">
        <v>3.9</v>
      </c>
      <c r="F41" s="35"/>
      <c r="G41" s="35" t="n">
        <v>3.52</v>
      </c>
      <c r="H41" s="35"/>
      <c r="I41" s="35" t="n">
        <v>12.9</v>
      </c>
      <c r="J41" s="35" t="n">
        <v>9</v>
      </c>
      <c r="K41" s="35" t="n">
        <v>699</v>
      </c>
      <c r="L41" s="48"/>
      <c r="M41" s="35" t="n">
        <v>170</v>
      </c>
      <c r="N41" s="56" t="n">
        <v>-0.525</v>
      </c>
      <c r="O41" s="35" t="s">
        <v>266</v>
      </c>
      <c r="P41" s="36" t="n">
        <v>2.9</v>
      </c>
      <c r="Q41" s="35" t="s">
        <v>267</v>
      </c>
      <c r="R41" s="35" t="s">
        <v>267</v>
      </c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56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007.75</v>
      </c>
      <c r="E46" s="39" t="n">
        <f aca="false">AVERAGE(E15:E45)</f>
        <v>3.62125</v>
      </c>
      <c r="F46" s="34"/>
      <c r="G46" s="39" t="n">
        <f aca="false">AVERAGE(G15:G45)</f>
        <v>3.38</v>
      </c>
      <c r="H46" s="34"/>
      <c r="I46" s="39" t="n">
        <f aca="false">AVERAGE(I15:I45)</f>
        <v>12.49625</v>
      </c>
      <c r="J46" s="39" t="n">
        <f aca="false">AVERAGE(J15:J45)</f>
        <v>8.875</v>
      </c>
      <c r="K46" s="39" t="n">
        <f aca="false">AVERAGE(K15:K45)</f>
        <v>572.625</v>
      </c>
      <c r="L46" s="53" t="n">
        <f aca="false">AVERAGE(L15:L45)</f>
        <v>1001.5</v>
      </c>
      <c r="M46" s="38" t="n">
        <f aca="false">AVERAGE(M15:M45)</f>
        <v>120.5</v>
      </c>
      <c r="N46" s="40" t="n">
        <f aca="false">AVERAGE(N15:N45)</f>
        <v>-0.5216375</v>
      </c>
      <c r="O46" s="34"/>
      <c r="P46" s="41" t="n">
        <f aca="false">AVERAGE(P15:P45)</f>
        <v>3.9875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L42" activeCellId="0" sqref="L42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90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customFormat="false" ht="12.75" hidden="false" customHeight="false" outlineLevel="0" collapsed="false">
      <c r="A17" s="34"/>
      <c r="B17" s="34" t="n">
        <v>3</v>
      </c>
      <c r="C17" s="35"/>
      <c r="D17" s="35"/>
      <c r="E17" s="35"/>
      <c r="F17" s="35"/>
      <c r="G17" s="35"/>
      <c r="H17" s="35"/>
      <c r="I17" s="35"/>
      <c r="J17" s="35"/>
      <c r="K17" s="35"/>
      <c r="L17" s="48"/>
      <c r="M17" s="35"/>
      <c r="N17" s="56"/>
      <c r="O17" s="35"/>
      <c r="P17" s="36"/>
      <c r="Q17" s="35"/>
      <c r="R17" s="35"/>
      <c r="S17" s="35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56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 t="n">
        <v>3380</v>
      </c>
      <c r="B20" s="34" t="n">
        <v>6</v>
      </c>
      <c r="C20" s="35" t="s">
        <v>291</v>
      </c>
      <c r="D20" s="35" t="n">
        <v>1971</v>
      </c>
      <c r="E20" s="35" t="n">
        <v>3.18</v>
      </c>
      <c r="F20" s="35"/>
      <c r="G20" s="35" t="n">
        <v>3.31</v>
      </c>
      <c r="H20" s="35"/>
      <c r="I20" s="35" t="n">
        <v>12.01</v>
      </c>
      <c r="J20" s="35" t="n">
        <v>8.83</v>
      </c>
      <c r="K20" s="35" t="n">
        <v>258</v>
      </c>
      <c r="L20" s="48" t="n">
        <v>781</v>
      </c>
      <c r="M20" s="35" t="n">
        <v>38</v>
      </c>
      <c r="N20" s="56" t="n">
        <v>-0.521</v>
      </c>
      <c r="O20" s="35" t="s">
        <v>266</v>
      </c>
      <c r="P20" s="36" t="n">
        <v>5.7</v>
      </c>
      <c r="Q20" s="35" t="s">
        <v>267</v>
      </c>
      <c r="R20" s="35" t="s">
        <v>267</v>
      </c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56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56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 t="n">
        <v>3651</v>
      </c>
      <c r="B25" s="34" t="n">
        <v>11</v>
      </c>
      <c r="C25" s="35" t="n">
        <v>2787</v>
      </c>
      <c r="D25" s="35" t="n">
        <v>2100</v>
      </c>
      <c r="E25" s="35" t="n">
        <v>3.96</v>
      </c>
      <c r="F25" s="35"/>
      <c r="G25" s="35" t="n">
        <v>3.53</v>
      </c>
      <c r="H25" s="35"/>
      <c r="I25" s="35" t="n">
        <v>12.98</v>
      </c>
      <c r="J25" s="35" t="n">
        <v>9.02</v>
      </c>
      <c r="K25" s="35" t="n">
        <v>674</v>
      </c>
      <c r="L25" s="48"/>
      <c r="M25" s="35" t="n">
        <v>53</v>
      </c>
      <c r="N25" s="56" t="n">
        <v>-0.525</v>
      </c>
      <c r="O25" s="35" t="s">
        <v>266</v>
      </c>
      <c r="P25" s="36" t="n">
        <v>3.2</v>
      </c>
      <c r="Q25" s="35" t="s">
        <v>267</v>
      </c>
      <c r="R25" s="35" t="s">
        <v>267</v>
      </c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 t="n">
        <v>3792</v>
      </c>
      <c r="B27" s="34" t="n">
        <v>13</v>
      </c>
      <c r="C27" s="35" t="s">
        <v>292</v>
      </c>
      <c r="D27" s="35" t="n">
        <v>2284</v>
      </c>
      <c r="E27" s="35" t="n">
        <v>3.88</v>
      </c>
      <c r="F27" s="35"/>
      <c r="G27" s="35" t="n">
        <v>3.41</v>
      </c>
      <c r="H27" s="35"/>
      <c r="I27" s="35" t="n">
        <v>12.78</v>
      </c>
      <c r="J27" s="35" t="n">
        <v>8.9</v>
      </c>
      <c r="K27" s="35" t="n">
        <v>442</v>
      </c>
      <c r="L27" s="48"/>
      <c r="M27" s="35" t="n">
        <v>53</v>
      </c>
      <c r="N27" s="56" t="n">
        <v>-0.524</v>
      </c>
      <c r="O27" s="35" t="s">
        <v>266</v>
      </c>
      <c r="P27" s="36" t="n">
        <v>3.5</v>
      </c>
      <c r="Q27" s="35" t="s">
        <v>267</v>
      </c>
      <c r="R27" s="35" t="s">
        <v>267</v>
      </c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56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0" t="n">
        <v>4049</v>
      </c>
      <c r="B32" s="34" t="n">
        <v>18</v>
      </c>
      <c r="C32" s="34" t="s">
        <v>293</v>
      </c>
      <c r="D32" s="35" t="n">
        <v>2119</v>
      </c>
      <c r="E32" s="35" t="n">
        <v>3.9</v>
      </c>
      <c r="F32" s="35"/>
      <c r="G32" s="35" t="n">
        <v>3.45</v>
      </c>
      <c r="H32" s="35"/>
      <c r="I32" s="35" t="n">
        <v>12.82</v>
      </c>
      <c r="J32" s="35" t="n">
        <v>8.92</v>
      </c>
      <c r="K32" s="35" t="n">
        <v>622</v>
      </c>
      <c r="L32" s="48"/>
      <c r="M32" s="35" t="n">
        <v>40</v>
      </c>
      <c r="N32" s="56" t="n">
        <v>-0.523</v>
      </c>
      <c r="O32" s="35" t="s">
        <v>266</v>
      </c>
      <c r="P32" s="36" t="n">
        <v>6.8</v>
      </c>
      <c r="Q32" s="35" t="s">
        <v>267</v>
      </c>
      <c r="R32" s="35" t="s">
        <v>267</v>
      </c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 t="n">
        <v>4159</v>
      </c>
      <c r="B34" s="34" t="n">
        <v>20</v>
      </c>
      <c r="C34" s="35" t="s">
        <v>294</v>
      </c>
      <c r="D34" s="35" t="n">
        <v>2072</v>
      </c>
      <c r="E34" s="35" t="n">
        <v>3.99</v>
      </c>
      <c r="F34" s="35"/>
      <c r="G34" s="35" t="n">
        <v>3.5</v>
      </c>
      <c r="H34" s="35"/>
      <c r="I34" s="35" t="n">
        <v>13.01</v>
      </c>
      <c r="J34" s="35" t="n">
        <v>9.02</v>
      </c>
      <c r="K34" s="35" t="n">
        <v>734</v>
      </c>
      <c r="L34" s="48" t="n">
        <v>1153</v>
      </c>
      <c r="M34" s="35" t="n">
        <v>68</v>
      </c>
      <c r="N34" s="56" t="n">
        <v>-0.525</v>
      </c>
      <c r="O34" s="35" t="s">
        <v>266</v>
      </c>
      <c r="P34" s="36" t="n">
        <v>4.5</v>
      </c>
      <c r="Q34" s="35" t="s">
        <v>267</v>
      </c>
      <c r="R34" s="35" t="s">
        <v>267</v>
      </c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56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/>
      <c r="B39" s="34" t="n">
        <v>25</v>
      </c>
      <c r="C39" s="35" t="s">
        <v>295</v>
      </c>
      <c r="D39" s="35" t="n">
        <v>2413</v>
      </c>
      <c r="E39" s="35" t="n">
        <v>4.02</v>
      </c>
      <c r="F39" s="35"/>
      <c r="G39" s="35" t="n">
        <v>3.52</v>
      </c>
      <c r="H39" s="35"/>
      <c r="I39" s="35" t="n">
        <v>13.06</v>
      </c>
      <c r="J39" s="35" t="n">
        <v>9.04</v>
      </c>
      <c r="K39" s="35" t="n">
        <v>684</v>
      </c>
      <c r="L39" s="48" t="n">
        <v>865</v>
      </c>
      <c r="M39" s="35" t="n">
        <v>47</v>
      </c>
      <c r="N39" s="56" t="n">
        <v>-0.524</v>
      </c>
      <c r="O39" s="35" t="s">
        <v>266</v>
      </c>
      <c r="P39" s="36" t="n">
        <v>3.2</v>
      </c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 t="s">
        <v>296</v>
      </c>
      <c r="D41" s="35" t="n">
        <v>2353</v>
      </c>
      <c r="E41" s="35" t="n">
        <v>3.83</v>
      </c>
      <c r="F41" s="35"/>
      <c r="G41" s="35" t="n">
        <v>3.55</v>
      </c>
      <c r="H41" s="35"/>
      <c r="I41" s="35" t="n">
        <v>12.92</v>
      </c>
      <c r="J41" s="35" t="n">
        <v>9.09</v>
      </c>
      <c r="K41" s="35" t="n">
        <v>492</v>
      </c>
      <c r="L41" s="48" t="n">
        <v>690</v>
      </c>
      <c r="M41" s="35" t="n">
        <v>59</v>
      </c>
      <c r="N41" s="56" t="n">
        <v>-0.524</v>
      </c>
      <c r="O41" s="35" t="s">
        <v>266</v>
      </c>
      <c r="P41" s="36" t="n">
        <v>3.2</v>
      </c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56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187.42857142857</v>
      </c>
      <c r="E46" s="39" t="n">
        <f aca="false">AVERAGE(E15:E45)</f>
        <v>3.82285714285714</v>
      </c>
      <c r="F46" s="34"/>
      <c r="G46" s="39" t="n">
        <f aca="false">AVERAGE(G15:G45)</f>
        <v>3.46714285714286</v>
      </c>
      <c r="H46" s="34"/>
      <c r="I46" s="39" t="n">
        <f aca="false">AVERAGE(I15:I45)</f>
        <v>12.7971428571429</v>
      </c>
      <c r="J46" s="39" t="n">
        <f aca="false">AVERAGE(J15:J45)</f>
        <v>8.97428571428572</v>
      </c>
      <c r="K46" s="39" t="n">
        <f aca="false">AVERAGE(K15:K45)</f>
        <v>558</v>
      </c>
      <c r="L46" s="53" t="n">
        <f aca="false">AVERAGE(L15:L45)</f>
        <v>872.25</v>
      </c>
      <c r="M46" s="38" t="n">
        <f aca="false">AVERAGE(M15:M45)</f>
        <v>51.1428571428571</v>
      </c>
      <c r="N46" s="40" t="n">
        <f aca="false">AVERAGE(N15:N45)</f>
        <v>-0.523714285714286</v>
      </c>
      <c r="O46" s="34"/>
      <c r="P46" s="41" t="n">
        <f aca="false">AVERAGE(P15:P45)</f>
        <v>4.3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E14" colorId="64" zoomScale="100" zoomScaleNormal="100" zoomScalePageLayoutView="100" workbookViewId="0">
      <selection pane="topLeft" activeCell="S43" activeCellId="0" sqref="S43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97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s="44" customFormat="true" ht="12.75" hidden="false" customHeight="false" outlineLevel="0" collapsed="false">
      <c r="A17" s="57" t="n">
        <v>4939</v>
      </c>
      <c r="B17" s="58" t="n">
        <v>3</v>
      </c>
      <c r="C17" s="59" t="s">
        <v>298</v>
      </c>
      <c r="D17" s="59" t="n">
        <v>2099</v>
      </c>
      <c r="E17" s="59" t="n">
        <v>3.82</v>
      </c>
      <c r="F17" s="59"/>
      <c r="G17" s="59" t="n">
        <v>3.27</v>
      </c>
      <c r="H17" s="59"/>
      <c r="I17" s="59" t="n">
        <v>12.67</v>
      </c>
      <c r="J17" s="59" t="n">
        <v>8.85</v>
      </c>
      <c r="K17" s="59" t="n">
        <v>444</v>
      </c>
      <c r="L17" s="48" t="n">
        <v>570</v>
      </c>
      <c r="M17" s="59" t="n">
        <v>57</v>
      </c>
      <c r="N17" s="60" t="n">
        <v>-0.517</v>
      </c>
      <c r="O17" s="59" t="s">
        <v>266</v>
      </c>
      <c r="P17" s="61" t="n">
        <v>4.2</v>
      </c>
      <c r="Q17" s="59" t="s">
        <v>267</v>
      </c>
      <c r="R17" s="59" t="s">
        <v>267</v>
      </c>
      <c r="S17" s="59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56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56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 t="n">
        <v>5229</v>
      </c>
      <c r="B22" s="34" t="n">
        <v>8</v>
      </c>
      <c r="C22" s="35" t="n">
        <v>7624918</v>
      </c>
      <c r="D22" s="35" t="n">
        <v>2220</v>
      </c>
      <c r="E22" s="35" t="n">
        <v>3.78</v>
      </c>
      <c r="F22" s="35"/>
      <c r="G22" s="35" t="n">
        <v>3.6</v>
      </c>
      <c r="H22" s="35"/>
      <c r="I22" s="35" t="n">
        <v>12.99</v>
      </c>
      <c r="J22" s="35" t="n">
        <v>9.21</v>
      </c>
      <c r="K22" s="35" t="n">
        <v>485</v>
      </c>
      <c r="L22" s="48" t="n">
        <v>806</v>
      </c>
      <c r="M22" s="35" t="n">
        <v>53</v>
      </c>
      <c r="N22" s="56" t="n">
        <v>-0.5525</v>
      </c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56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 t="n">
        <v>5334</v>
      </c>
      <c r="B24" s="34" t="n">
        <v>10</v>
      </c>
      <c r="C24" s="35" t="n">
        <v>1482967</v>
      </c>
      <c r="D24" s="35" t="n">
        <v>2157</v>
      </c>
      <c r="E24" s="35" t="n">
        <v>3.85</v>
      </c>
      <c r="F24" s="35"/>
      <c r="G24" s="35" t="n">
        <v>3.65</v>
      </c>
      <c r="H24" s="35"/>
      <c r="I24" s="35" t="n">
        <v>13.06</v>
      </c>
      <c r="J24" s="35" t="n">
        <v>9.21</v>
      </c>
      <c r="K24" s="35" t="n">
        <v>604</v>
      </c>
      <c r="L24" s="48" t="n">
        <v>712</v>
      </c>
      <c r="M24" s="35" t="n">
        <v>59</v>
      </c>
      <c r="N24" s="56" t="n">
        <v>-0.526</v>
      </c>
      <c r="O24" s="35" t="s">
        <v>266</v>
      </c>
      <c r="P24" s="36" t="n">
        <v>9.6</v>
      </c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56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56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56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0"/>
      <c r="B32" s="34" t="n">
        <v>18</v>
      </c>
      <c r="C32" s="34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56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56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 t="n">
        <v>5978</v>
      </c>
      <c r="B36" s="34" t="n">
        <v>22</v>
      </c>
      <c r="C36" s="35" t="s">
        <v>299</v>
      </c>
      <c r="D36" s="35" t="n">
        <v>2381</v>
      </c>
      <c r="E36" s="35" t="n">
        <v>3.78</v>
      </c>
      <c r="F36" s="35"/>
      <c r="G36" s="35" t="n">
        <v>3.54</v>
      </c>
      <c r="H36" s="35"/>
      <c r="I36" s="35" t="n">
        <v>12.67</v>
      </c>
      <c r="J36" s="35" t="n">
        <v>8.89</v>
      </c>
      <c r="K36" s="35" t="n">
        <v>634</v>
      </c>
      <c r="L36" s="48" t="n">
        <v>875</v>
      </c>
      <c r="M36" s="35" t="n">
        <v>43</v>
      </c>
      <c r="N36" s="56" t="n">
        <v>-0.524</v>
      </c>
      <c r="O36" s="35" t="s">
        <v>266</v>
      </c>
      <c r="P36" s="36" t="n">
        <v>3.4</v>
      </c>
      <c r="Q36" s="35" t="s">
        <v>267</v>
      </c>
      <c r="R36" s="35" t="s">
        <v>267</v>
      </c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 t="n">
        <v>6102</v>
      </c>
      <c r="B38" s="34" t="n">
        <v>24</v>
      </c>
      <c r="C38" s="35" t="s">
        <v>300</v>
      </c>
      <c r="D38" s="35" t="n">
        <v>2306</v>
      </c>
      <c r="E38" s="35" t="n">
        <v>3.74</v>
      </c>
      <c r="F38" s="35"/>
      <c r="G38" s="35" t="n">
        <v>3.58</v>
      </c>
      <c r="H38" s="35"/>
      <c r="I38" s="35" t="n">
        <v>12.68</v>
      </c>
      <c r="J38" s="35" t="n">
        <v>8.94</v>
      </c>
      <c r="K38" s="35" t="n">
        <v>598</v>
      </c>
      <c r="L38" s="48" t="n">
        <v>674</v>
      </c>
      <c r="M38" s="35" t="n">
        <v>149</v>
      </c>
      <c r="N38" s="56" t="n">
        <v>-0.523</v>
      </c>
      <c r="O38" s="35" t="s">
        <v>266</v>
      </c>
      <c r="P38" s="36" t="n">
        <v>3.29</v>
      </c>
      <c r="Q38" s="35" t="s">
        <v>267</v>
      </c>
      <c r="R38" s="35" t="s">
        <v>267</v>
      </c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56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56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 t="n">
        <v>6378</v>
      </c>
      <c r="B43" s="34" t="n">
        <v>29</v>
      </c>
      <c r="C43" s="35" t="n">
        <v>24970</v>
      </c>
      <c r="D43" s="35" t="n">
        <v>4209</v>
      </c>
      <c r="E43" s="35" t="n">
        <v>3.78</v>
      </c>
      <c r="F43" s="35"/>
      <c r="G43" s="35" t="n">
        <v>3.56</v>
      </c>
      <c r="H43" s="35"/>
      <c r="I43" s="35" t="n">
        <v>12.82</v>
      </c>
      <c r="J43" s="35" t="n">
        <v>9.04</v>
      </c>
      <c r="K43" s="35" t="n">
        <v>762</v>
      </c>
      <c r="L43" s="48"/>
      <c r="M43" s="35" t="n">
        <v>206</v>
      </c>
      <c r="N43" s="56" t="n">
        <v>-0.526</v>
      </c>
      <c r="O43" s="35" t="s">
        <v>266</v>
      </c>
      <c r="P43" s="36"/>
      <c r="Q43" s="35" t="s">
        <v>267</v>
      </c>
      <c r="R43" s="35" t="s">
        <v>267</v>
      </c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562</v>
      </c>
      <c r="E46" s="39" t="n">
        <f aca="false">AVERAGE(E15:E45)</f>
        <v>3.79166666666667</v>
      </c>
      <c r="F46" s="34"/>
      <c r="G46" s="39" t="n">
        <f aca="false">AVERAGE(G15:G45)</f>
        <v>3.53333333333333</v>
      </c>
      <c r="H46" s="34"/>
      <c r="I46" s="39" t="n">
        <f aca="false">AVERAGE(I15:I45)</f>
        <v>12.815</v>
      </c>
      <c r="J46" s="39" t="n">
        <f aca="false">AVERAGE(J15:J45)</f>
        <v>9.02333333333333</v>
      </c>
      <c r="K46" s="39" t="n">
        <f aca="false">AVERAGE(K15:K45)</f>
        <v>587.833333333333</v>
      </c>
      <c r="L46" s="53" t="n">
        <f aca="false">AVERAGE(L15:L45)</f>
        <v>727.4</v>
      </c>
      <c r="M46" s="38" t="n">
        <f aca="false">AVERAGE(M15:M45)</f>
        <v>94.5</v>
      </c>
      <c r="N46" s="40" t="n">
        <f aca="false">AVERAGE(N15:N45)</f>
        <v>-0.528083333333333</v>
      </c>
      <c r="O46" s="34"/>
      <c r="P46" s="41" t="n">
        <f aca="false">AVERAGE(P15:P45)</f>
        <v>5.1225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R43" activeCellId="0" sqref="R43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297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s="44" customFormat="true" ht="12.75" hidden="false" customHeight="false" outlineLevel="0" collapsed="false">
      <c r="A17" s="57"/>
      <c r="B17" s="58" t="n">
        <v>3</v>
      </c>
      <c r="C17" s="59"/>
      <c r="D17" s="59"/>
      <c r="E17" s="59"/>
      <c r="F17" s="59"/>
      <c r="G17" s="59"/>
      <c r="H17" s="59"/>
      <c r="I17" s="59"/>
      <c r="J17" s="59"/>
      <c r="K17" s="59"/>
      <c r="L17" s="48"/>
      <c r="M17" s="59"/>
      <c r="N17" s="60"/>
      <c r="O17" s="59"/>
      <c r="P17" s="61"/>
      <c r="Q17" s="59"/>
      <c r="R17" s="59"/>
      <c r="S17" s="59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56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/>
      <c r="D19" s="35"/>
      <c r="E19" s="35"/>
      <c r="F19" s="35"/>
      <c r="G19" s="35"/>
      <c r="H19" s="35"/>
      <c r="I19" s="35"/>
      <c r="J19" s="35"/>
      <c r="K19" s="35"/>
      <c r="L19" s="48"/>
      <c r="M19" s="35"/>
      <c r="N19" s="56"/>
      <c r="O19" s="35"/>
      <c r="P19" s="36"/>
      <c r="Q19" s="35"/>
      <c r="R19" s="35"/>
      <c r="S19" s="35"/>
    </row>
    <row r="20" customFormat="false" ht="12.75" hidden="false" customHeight="false" outlineLevel="0" collapsed="false">
      <c r="A20" s="34" t="n">
        <v>6741</v>
      </c>
      <c r="B20" s="34" t="n">
        <v>6</v>
      </c>
      <c r="C20" s="35" t="s">
        <v>301</v>
      </c>
      <c r="D20" s="35" t="n">
        <v>2307</v>
      </c>
      <c r="E20" s="35" t="n">
        <v>3.62</v>
      </c>
      <c r="F20" s="35"/>
      <c r="G20" s="35" t="n">
        <v>3.48</v>
      </c>
      <c r="H20" s="35"/>
      <c r="I20" s="35" t="n">
        <v>12.47</v>
      </c>
      <c r="J20" s="35" t="n">
        <v>8.85</v>
      </c>
      <c r="K20" s="35" t="n">
        <v>593</v>
      </c>
      <c r="L20" s="48" t="n">
        <v>693</v>
      </c>
      <c r="M20" s="35" t="n">
        <v>234</v>
      </c>
      <c r="N20" s="56" t="n">
        <v>-0.523</v>
      </c>
      <c r="O20" s="35" t="s">
        <v>266</v>
      </c>
      <c r="P20" s="36" t="n">
        <v>6</v>
      </c>
      <c r="Q20" s="35" t="s">
        <v>267</v>
      </c>
      <c r="R20" s="35" t="s">
        <v>267</v>
      </c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 t="n">
        <v>68788</v>
      </c>
      <c r="B22" s="34" t="n">
        <v>8</v>
      </c>
      <c r="C22" s="35" t="s">
        <v>302</v>
      </c>
      <c r="D22" s="35" t="n">
        <v>2120</v>
      </c>
      <c r="E22" s="35" t="n">
        <v>4.23</v>
      </c>
      <c r="F22" s="35"/>
      <c r="G22" s="35" t="n">
        <v>3.61</v>
      </c>
      <c r="H22" s="35"/>
      <c r="I22" s="35" t="n">
        <v>13.23</v>
      </c>
      <c r="J22" s="35" t="n">
        <v>9</v>
      </c>
      <c r="K22" s="35" t="n">
        <v>849</v>
      </c>
      <c r="L22" s="48" t="n">
        <v>917</v>
      </c>
      <c r="M22" s="35" t="n">
        <v>49</v>
      </c>
      <c r="N22" s="56" t="n">
        <v>-0.527</v>
      </c>
      <c r="O22" s="35" t="s">
        <v>266</v>
      </c>
      <c r="P22" s="36" t="n">
        <v>3.9</v>
      </c>
      <c r="Q22" s="35" t="s">
        <v>267</v>
      </c>
      <c r="R22" s="35" t="s">
        <v>267</v>
      </c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56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56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/>
      <c r="B26" s="34" t="n">
        <v>12</v>
      </c>
      <c r="C26" s="35"/>
      <c r="D26" s="35"/>
      <c r="E26" s="35"/>
      <c r="F26" s="35"/>
      <c r="G26" s="35"/>
      <c r="H26" s="35"/>
      <c r="I26" s="35"/>
      <c r="J26" s="35"/>
      <c r="K26" s="35"/>
      <c r="L26" s="48"/>
      <c r="M26" s="35"/>
      <c r="N26" s="56"/>
      <c r="O26" s="35"/>
      <c r="P26" s="36"/>
      <c r="Q26" s="35"/>
      <c r="R26" s="35"/>
      <c r="S26" s="35"/>
    </row>
    <row r="27" customFormat="false" ht="12.75" hidden="false" customHeight="false" outlineLevel="0" collapsed="false">
      <c r="A27" s="34"/>
      <c r="B27" s="34" t="n">
        <v>13</v>
      </c>
      <c r="C27" s="35" t="s">
        <v>303</v>
      </c>
      <c r="D27" s="35"/>
      <c r="E27" s="35" t="n">
        <v>4.14</v>
      </c>
      <c r="F27" s="35"/>
      <c r="G27" s="35" t="n">
        <v>3.68</v>
      </c>
      <c r="H27" s="35"/>
      <c r="I27" s="35" t="n">
        <v>13.35</v>
      </c>
      <c r="J27" s="35" t="n">
        <v>9.21</v>
      </c>
      <c r="K27" s="35" t="n">
        <v>607</v>
      </c>
      <c r="L27" s="48" t="n">
        <v>640</v>
      </c>
      <c r="M27" s="35" t="n">
        <v>21</v>
      </c>
      <c r="N27" s="56" t="n">
        <v>-0.526</v>
      </c>
      <c r="O27" s="35" t="s">
        <v>266</v>
      </c>
      <c r="P27" s="36"/>
      <c r="Q27" s="35" t="s">
        <v>267</v>
      </c>
      <c r="R27" s="35" t="s">
        <v>267</v>
      </c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56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/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0"/>
      <c r="B32" s="34" t="n">
        <v>18</v>
      </c>
      <c r="C32" s="34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56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 t="n">
        <v>7567</v>
      </c>
      <c r="B34" s="34" t="n">
        <v>20</v>
      </c>
      <c r="C34" s="35" t="s">
        <v>304</v>
      </c>
      <c r="D34" s="35" t="n">
        <v>2263</v>
      </c>
      <c r="E34" s="35" t="n">
        <v>3.83</v>
      </c>
      <c r="F34" s="35"/>
      <c r="G34" s="35" t="n">
        <v>3.52</v>
      </c>
      <c r="H34" s="35"/>
      <c r="I34" s="35" t="n">
        <v>13.06</v>
      </c>
      <c r="J34" s="35" t="n">
        <v>9.23</v>
      </c>
      <c r="K34" s="35" t="n">
        <v>531</v>
      </c>
      <c r="L34" s="48" t="n">
        <v>630</v>
      </c>
      <c r="M34" s="35" t="n">
        <v>80</v>
      </c>
      <c r="N34" s="56" t="n">
        <v>-0.524</v>
      </c>
      <c r="O34" s="35" t="s">
        <v>266</v>
      </c>
      <c r="P34" s="36" t="n">
        <v>3.4</v>
      </c>
      <c r="Q34" s="35" t="s">
        <v>267</v>
      </c>
      <c r="R34" s="35" t="s">
        <v>267</v>
      </c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 t="s">
        <v>305</v>
      </c>
      <c r="Q35" s="35"/>
      <c r="R35" s="35"/>
      <c r="S35" s="35"/>
    </row>
    <row r="36" customFormat="false" ht="12.75" hidden="false" customHeight="false" outlineLevel="0" collapsed="false">
      <c r="A36" s="34" t="n">
        <v>7694</v>
      </c>
      <c r="B36" s="34" t="n">
        <v>22</v>
      </c>
      <c r="C36" s="35" t="s">
        <v>306</v>
      </c>
      <c r="D36" s="35" t="n">
        <v>2458</v>
      </c>
      <c r="E36" s="35" t="n">
        <v>4.02</v>
      </c>
      <c r="F36" s="35"/>
      <c r="G36" s="35" t="n">
        <v>3.62</v>
      </c>
      <c r="H36" s="35"/>
      <c r="I36" s="35" t="n">
        <v>13.21</v>
      </c>
      <c r="J36" s="35" t="n">
        <v>9.19</v>
      </c>
      <c r="K36" s="35" t="n">
        <v>600</v>
      </c>
      <c r="L36" s="48" t="n">
        <v>662</v>
      </c>
      <c r="M36" s="35" t="n">
        <v>39</v>
      </c>
      <c r="N36" s="56" t="n">
        <v>-0.526</v>
      </c>
      <c r="O36" s="35" t="s">
        <v>266</v>
      </c>
      <c r="P36" s="36" t="n">
        <v>3.4</v>
      </c>
      <c r="Q36" s="35" t="s">
        <v>30</v>
      </c>
      <c r="R36" s="35" t="s">
        <v>30</v>
      </c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/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56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/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 t="n">
        <v>7957</v>
      </c>
      <c r="B41" s="34" t="n">
        <v>27</v>
      </c>
      <c r="C41" s="35" t="n">
        <v>1483264</v>
      </c>
      <c r="D41" s="35" t="n">
        <v>2447</v>
      </c>
      <c r="E41" s="35" t="n">
        <v>3.99</v>
      </c>
      <c r="F41" s="35"/>
      <c r="G41" s="35" t="n">
        <v>3.68</v>
      </c>
      <c r="H41" s="35"/>
      <c r="I41" s="35" t="n">
        <v>13.31</v>
      </c>
      <c r="J41" s="35" t="n">
        <v>9.32</v>
      </c>
      <c r="K41" s="35" t="n">
        <v>457</v>
      </c>
      <c r="L41" s="48" t="n">
        <v>687</v>
      </c>
      <c r="M41" s="35" t="n">
        <v>43</v>
      </c>
      <c r="N41" s="56" t="n">
        <v>-0.525</v>
      </c>
      <c r="O41" s="35" t="s">
        <v>266</v>
      </c>
      <c r="P41" s="36" t="n">
        <v>3.5</v>
      </c>
      <c r="Q41" s="35" t="s">
        <v>267</v>
      </c>
      <c r="R41" s="35" t="s">
        <v>267</v>
      </c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 t="n">
        <v>8077</v>
      </c>
      <c r="B43" s="34" t="n">
        <v>29</v>
      </c>
      <c r="C43" s="35" t="n">
        <v>7625047</v>
      </c>
      <c r="D43" s="35" t="n">
        <v>2564</v>
      </c>
      <c r="E43" s="35" t="n">
        <v>4.01</v>
      </c>
      <c r="F43" s="35"/>
      <c r="G43" s="35" t="n">
        <v>3.56</v>
      </c>
      <c r="H43" s="35"/>
      <c r="I43" s="35" t="n">
        <v>13.27</v>
      </c>
      <c r="J43" s="35" t="n">
        <v>9.26</v>
      </c>
      <c r="K43" s="35" t="n">
        <v>613</v>
      </c>
      <c r="L43" s="48" t="n">
        <v>840</v>
      </c>
      <c r="M43" s="35" t="n">
        <v>25</v>
      </c>
      <c r="N43" s="56" t="n">
        <v>-0.525</v>
      </c>
      <c r="O43" s="35" t="s">
        <v>266</v>
      </c>
      <c r="P43" s="36" t="n">
        <v>4</v>
      </c>
      <c r="Q43" s="35" t="s">
        <v>267</v>
      </c>
      <c r="R43" s="35" t="s">
        <v>267</v>
      </c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359.83333333333</v>
      </c>
      <c r="E46" s="39" t="n">
        <f aca="false">AVERAGE(E15:E45)</f>
        <v>3.97714285714286</v>
      </c>
      <c r="F46" s="34"/>
      <c r="G46" s="39" t="n">
        <f aca="false">AVERAGE(G15:G45)</f>
        <v>3.59285714285714</v>
      </c>
      <c r="H46" s="34"/>
      <c r="I46" s="39" t="n">
        <f aca="false">AVERAGE(I15:I45)</f>
        <v>13.1285714285714</v>
      </c>
      <c r="J46" s="39" t="n">
        <f aca="false">AVERAGE(J15:J45)</f>
        <v>9.15142857142857</v>
      </c>
      <c r="K46" s="39" t="n">
        <f aca="false">AVERAGE(K15:K45)</f>
        <v>607.142857142857</v>
      </c>
      <c r="L46" s="53" t="n">
        <f aca="false">AVERAGE(L15:L45)</f>
        <v>724.142857142857</v>
      </c>
      <c r="M46" s="38" t="n">
        <f aca="false">AVERAGE(M15:M45)</f>
        <v>70.1428571428571</v>
      </c>
      <c r="N46" s="40" t="n">
        <f aca="false">AVERAGE(N15:N45)</f>
        <v>-0.525142857142857</v>
      </c>
      <c r="O46" s="34"/>
      <c r="P46" s="41" t="n">
        <f aca="false">AVERAGE(P15:P45)</f>
        <v>4.03333333333333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11.40625" defaultRowHeight="12.75" zeroHeight="false" outlineLevelRow="0" outlineLevelCol="0"/>
  <cols>
    <col collapsed="false" customWidth="false" hidden="false" outlineLevel="0" max="2" min="1" style="31" width="11.4"/>
    <col collapsed="false" customWidth="true" hidden="false" outlineLevel="0" max="3" min="3" style="31" width="16.41"/>
    <col collapsed="false" customWidth="false" hidden="false" outlineLevel="0" max="10" min="4" style="31" width="11.4"/>
    <col collapsed="false" customWidth="true" hidden="false" outlineLevel="0" max="11" min="11" style="31" width="9.69"/>
    <col collapsed="false" customWidth="true" hidden="false" outlineLevel="0" max="12" min="12" style="47" width="10.13"/>
    <col collapsed="false" customWidth="true" hidden="false" outlineLevel="0" max="13" min="13" style="31" width="10.98"/>
    <col collapsed="false" customWidth="true" hidden="false" outlineLevel="0" max="14" min="14" style="54" width="11.98"/>
    <col collapsed="false" customWidth="false" hidden="false" outlineLevel="0" max="257" min="15" style="31" width="11.4"/>
  </cols>
  <sheetData>
    <row r="1" customFormat="false" ht="12.75" hidden="false" customHeight="false" outlineLevel="0" collapsed="false">
      <c r="B1" s="31" t="s">
        <v>0</v>
      </c>
      <c r="P1" s="32"/>
    </row>
    <row r="2" customFormat="false" ht="12.75" hidden="false" customHeight="false" outlineLevel="0" collapsed="false">
      <c r="P2" s="32"/>
    </row>
    <row r="3" customFormat="false" ht="12.75" hidden="false" customHeight="false" outlineLevel="0" collapsed="false">
      <c r="P3" s="32"/>
    </row>
    <row r="4" customFormat="false" ht="12.75" hidden="false" customHeight="false" outlineLevel="0" collapsed="false">
      <c r="B4" s="31" t="s">
        <v>1</v>
      </c>
      <c r="P4" s="32"/>
    </row>
    <row r="5" customFormat="false" ht="12.75" hidden="false" customHeight="false" outlineLevel="0" collapsed="false">
      <c r="B5" s="31" t="s">
        <v>2</v>
      </c>
      <c r="P5" s="32"/>
    </row>
    <row r="6" customFormat="false" ht="12.75" hidden="false" customHeight="false" outlineLevel="0" collapsed="false">
      <c r="B6" s="31" t="s">
        <v>3</v>
      </c>
      <c r="P6" s="32"/>
    </row>
    <row r="7" customFormat="false" ht="12.75" hidden="false" customHeight="false" outlineLevel="0" collapsed="false">
      <c r="B7" s="43" t="s">
        <v>307</v>
      </c>
      <c r="C7" s="43"/>
      <c r="D7" s="43"/>
      <c r="P7" s="32"/>
    </row>
    <row r="8" customFormat="false" ht="12.75" hidden="false" customHeight="false" outlineLevel="0" collapsed="false">
      <c r="B8" s="31" t="s">
        <v>5</v>
      </c>
      <c r="P8" s="32"/>
    </row>
    <row r="9" customFormat="false" ht="12.75" hidden="false" customHeight="false" outlineLevel="0" collapsed="false">
      <c r="P9" s="32"/>
    </row>
    <row r="10" customFormat="false" ht="12.75" hidden="false" customHeight="false" outlineLevel="0" collapsed="false">
      <c r="P10" s="32"/>
    </row>
    <row r="11" customFormat="false" ht="23.85" hidden="false" customHeight="true" outlineLevel="0" collapsed="false">
      <c r="A11" s="31" t="s">
        <v>7</v>
      </c>
      <c r="B11" s="33" t="s">
        <v>8</v>
      </c>
      <c r="C11" s="33" t="s">
        <v>9</v>
      </c>
      <c r="D11" s="31" t="s">
        <v>10</v>
      </c>
      <c r="E11" s="31" t="s">
        <v>11</v>
      </c>
      <c r="G11" s="31" t="s">
        <v>12</v>
      </c>
      <c r="I11" s="31" t="s">
        <v>13</v>
      </c>
      <c r="J11" s="31" t="s">
        <v>14</v>
      </c>
      <c r="K11" s="45" t="s">
        <v>222</v>
      </c>
      <c r="L11" s="46" t="s">
        <v>223</v>
      </c>
      <c r="M11" s="33" t="s">
        <v>224</v>
      </c>
      <c r="N11" s="54" t="s">
        <v>17</v>
      </c>
      <c r="O11" s="31" t="s">
        <v>18</v>
      </c>
      <c r="P11" s="32" t="s">
        <v>19</v>
      </c>
      <c r="Q11" s="33" t="s">
        <v>20</v>
      </c>
      <c r="R11" s="33" t="s">
        <v>21</v>
      </c>
      <c r="S11" s="31" t="s">
        <v>22</v>
      </c>
    </row>
    <row r="12" customFormat="false" ht="12.75" hidden="false" customHeight="false" outlineLevel="0" collapsed="false">
      <c r="E12" s="31" t="s">
        <v>23</v>
      </c>
      <c r="F12" s="31" t="s">
        <v>24</v>
      </c>
      <c r="G12" s="31" t="s">
        <v>23</v>
      </c>
      <c r="H12" s="31" t="s">
        <v>24</v>
      </c>
      <c r="K12" s="44" t="s">
        <v>225</v>
      </c>
      <c r="L12" s="47" t="s">
        <v>225</v>
      </c>
      <c r="M12" s="31" t="s">
        <v>226</v>
      </c>
      <c r="P12" s="32"/>
    </row>
    <row r="13" customFormat="false" ht="12.75" hidden="false" customHeight="false" outlineLevel="0" collapsed="false">
      <c r="A13" s="31" t="s">
        <v>26</v>
      </c>
      <c r="P13" s="32"/>
    </row>
    <row r="14" customFormat="false" ht="12.75" hidden="false" customHeight="false" outlineLevel="0" collapsed="false">
      <c r="A14" s="31" t="s">
        <v>27</v>
      </c>
      <c r="P14" s="32"/>
    </row>
    <row r="15" customFormat="false" ht="12.75" hidden="false" customHeight="false" outlineLevel="0" collapsed="false">
      <c r="A15" s="50"/>
      <c r="B15" s="50" t="n">
        <v>1</v>
      </c>
      <c r="C15" s="50"/>
      <c r="D15" s="50"/>
      <c r="E15" s="50"/>
      <c r="F15" s="50"/>
      <c r="G15" s="50"/>
      <c r="H15" s="50"/>
      <c r="I15" s="50"/>
      <c r="J15" s="50"/>
      <c r="K15" s="50"/>
      <c r="L15" s="52"/>
      <c r="M15" s="50"/>
      <c r="N15" s="55"/>
      <c r="O15" s="50"/>
      <c r="P15" s="51"/>
      <c r="Q15" s="50"/>
      <c r="R15" s="50"/>
      <c r="S15" s="5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4"/>
      <c r="B16" s="34" t="n">
        <v>2</v>
      </c>
      <c r="C16" s="35"/>
      <c r="D16" s="35"/>
      <c r="E16" s="35"/>
      <c r="F16" s="35"/>
      <c r="G16" s="35"/>
      <c r="H16" s="35"/>
      <c r="I16" s="35"/>
      <c r="J16" s="35"/>
      <c r="K16" s="35"/>
      <c r="L16" s="48"/>
      <c r="M16" s="35"/>
      <c r="N16" s="56"/>
      <c r="O16" s="35"/>
      <c r="P16" s="36"/>
      <c r="Q16" s="35"/>
      <c r="R16" s="35"/>
      <c r="S16" s="35"/>
    </row>
    <row r="17" s="44" customFormat="true" ht="12.75" hidden="false" customHeight="false" outlineLevel="0" collapsed="false">
      <c r="A17" s="57"/>
      <c r="B17" s="58" t="n">
        <v>3</v>
      </c>
      <c r="C17" s="59" t="s">
        <v>308</v>
      </c>
      <c r="D17" s="59" t="n">
        <v>2460</v>
      </c>
      <c r="E17" s="59" t="n">
        <v>3.83</v>
      </c>
      <c r="F17" s="59"/>
      <c r="G17" s="59" t="n">
        <v>3.58</v>
      </c>
      <c r="H17" s="59"/>
      <c r="I17" s="59" t="n">
        <v>13.02</v>
      </c>
      <c r="J17" s="59" t="n">
        <v>9.19</v>
      </c>
      <c r="K17" s="59" t="n">
        <v>621</v>
      </c>
      <c r="L17" s="48"/>
      <c r="M17" s="59" t="n">
        <v>35</v>
      </c>
      <c r="N17" s="60" t="n">
        <v>-0.525</v>
      </c>
      <c r="O17" s="59"/>
      <c r="P17" s="61" t="n">
        <v>3.4</v>
      </c>
      <c r="Q17" s="59"/>
      <c r="R17" s="59"/>
      <c r="S17" s="59"/>
    </row>
    <row r="18" customFormat="false" ht="12.75" hidden="false" customHeight="false" outlineLevel="0" collapsed="false">
      <c r="A18" s="34"/>
      <c r="B18" s="34" t="n">
        <v>4</v>
      </c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35"/>
      <c r="N18" s="56"/>
      <c r="O18" s="35"/>
      <c r="P18" s="36"/>
      <c r="Q18" s="35"/>
      <c r="R18" s="35"/>
      <c r="S18" s="35"/>
    </row>
    <row r="19" customFormat="false" ht="12.75" hidden="false" customHeight="false" outlineLevel="0" collapsed="false">
      <c r="A19" s="34"/>
      <c r="B19" s="34" t="n">
        <v>5</v>
      </c>
      <c r="C19" s="35" t="s">
        <v>309</v>
      </c>
      <c r="D19" s="35" t="n">
        <v>2316</v>
      </c>
      <c r="E19" s="35" t="n">
        <v>3.65</v>
      </c>
      <c r="F19" s="35"/>
      <c r="G19" s="35" t="n">
        <v>3.65</v>
      </c>
      <c r="H19" s="35"/>
      <c r="I19" s="35" t="n">
        <v>13.05</v>
      </c>
      <c r="J19" s="35" t="n">
        <v>9.17</v>
      </c>
      <c r="K19" s="35" t="n">
        <v>602</v>
      </c>
      <c r="L19" s="48" t="n">
        <v>668</v>
      </c>
      <c r="M19" s="35" t="n">
        <v>59</v>
      </c>
      <c r="N19" s="56" t="n">
        <v>-5.25</v>
      </c>
      <c r="O19" s="35"/>
      <c r="P19" s="36" t="n">
        <v>3.2</v>
      </c>
      <c r="Q19" s="35"/>
      <c r="R19" s="35"/>
      <c r="S19" s="35"/>
    </row>
    <row r="20" customFormat="false" ht="12.75" hidden="false" customHeight="false" outlineLevel="0" collapsed="false">
      <c r="A20" s="34"/>
      <c r="B20" s="34" t="n">
        <v>6</v>
      </c>
      <c r="C20" s="35"/>
      <c r="D20" s="35"/>
      <c r="E20" s="35"/>
      <c r="F20" s="35"/>
      <c r="G20" s="35"/>
      <c r="H20" s="35"/>
      <c r="I20" s="35"/>
      <c r="J20" s="35"/>
      <c r="K20" s="35"/>
      <c r="L20" s="48"/>
      <c r="M20" s="35"/>
      <c r="N20" s="56"/>
      <c r="O20" s="35"/>
      <c r="P20" s="36"/>
      <c r="Q20" s="35"/>
      <c r="R20" s="35"/>
      <c r="S20" s="35"/>
    </row>
    <row r="21" customFormat="false" ht="12.75" hidden="false" customHeight="false" outlineLevel="0" collapsed="false">
      <c r="A21" s="34"/>
      <c r="B21" s="34" t="n">
        <v>7</v>
      </c>
      <c r="D21" s="35"/>
      <c r="E21" s="35"/>
      <c r="F21" s="35"/>
      <c r="G21" s="35"/>
      <c r="H21" s="35"/>
      <c r="I21" s="35"/>
      <c r="J21" s="35"/>
      <c r="K21" s="35"/>
      <c r="L21" s="48"/>
      <c r="M21" s="35"/>
      <c r="N21" s="56"/>
      <c r="O21" s="35"/>
      <c r="P21" s="36"/>
      <c r="Q21" s="35"/>
      <c r="R21" s="35"/>
      <c r="S21" s="35"/>
    </row>
    <row r="22" customFormat="false" ht="12.75" hidden="false" customHeight="false" outlineLevel="0" collapsed="false">
      <c r="A22" s="34"/>
      <c r="B22" s="34" t="n">
        <v>8</v>
      </c>
      <c r="C22" s="35"/>
      <c r="D22" s="35"/>
      <c r="E22" s="35"/>
      <c r="F22" s="35"/>
      <c r="G22" s="35"/>
      <c r="H22" s="35"/>
      <c r="I22" s="35"/>
      <c r="J22" s="35"/>
      <c r="K22" s="35"/>
      <c r="L22" s="48"/>
      <c r="M22" s="35"/>
      <c r="N22" s="56"/>
      <c r="O22" s="35"/>
      <c r="P22" s="36"/>
      <c r="Q22" s="35"/>
      <c r="R22" s="35"/>
      <c r="S22" s="35"/>
    </row>
    <row r="23" customFormat="false" ht="12.75" hidden="false" customHeight="false" outlineLevel="0" collapsed="false">
      <c r="A23" s="34"/>
      <c r="B23" s="34" t="n">
        <v>9</v>
      </c>
      <c r="C23" s="35"/>
      <c r="D23" s="35"/>
      <c r="E23" s="35"/>
      <c r="F23" s="35"/>
      <c r="G23" s="35"/>
      <c r="H23" s="35"/>
      <c r="I23" s="35"/>
      <c r="J23" s="35"/>
      <c r="K23" s="35"/>
      <c r="L23" s="48"/>
      <c r="M23" s="35"/>
      <c r="N23" s="56"/>
      <c r="O23" s="35"/>
      <c r="P23" s="36"/>
      <c r="Q23" s="35"/>
      <c r="R23" s="35"/>
      <c r="S23" s="35"/>
    </row>
    <row r="24" customFormat="false" ht="12.75" hidden="false" customHeight="false" outlineLevel="0" collapsed="false">
      <c r="A24" s="34"/>
      <c r="B24" s="34" t="n">
        <v>10</v>
      </c>
      <c r="C24" s="35"/>
      <c r="D24" s="35"/>
      <c r="E24" s="35"/>
      <c r="F24" s="35"/>
      <c r="G24" s="35"/>
      <c r="H24" s="35"/>
      <c r="I24" s="35"/>
      <c r="J24" s="35"/>
      <c r="K24" s="35"/>
      <c r="L24" s="48"/>
      <c r="M24" s="35"/>
      <c r="N24" s="56"/>
      <c r="O24" s="35"/>
      <c r="P24" s="36"/>
      <c r="Q24" s="35"/>
      <c r="R24" s="35"/>
      <c r="S24" s="35"/>
    </row>
    <row r="25" customFormat="false" ht="12.75" hidden="false" customHeight="false" outlineLevel="0" collapsed="false">
      <c r="A25" s="34"/>
      <c r="B25" s="34" t="n">
        <v>11</v>
      </c>
      <c r="C25" s="35"/>
      <c r="D25" s="35"/>
      <c r="E25" s="35"/>
      <c r="F25" s="35"/>
      <c r="G25" s="35"/>
      <c r="H25" s="35"/>
      <c r="I25" s="35"/>
      <c r="J25" s="35"/>
      <c r="K25" s="35"/>
      <c r="L25" s="48"/>
      <c r="M25" s="35"/>
      <c r="N25" s="56"/>
      <c r="O25" s="35"/>
      <c r="P25" s="36"/>
      <c r="Q25" s="35"/>
      <c r="R25" s="35"/>
      <c r="S25" s="35"/>
    </row>
    <row r="26" customFormat="false" ht="12.75" hidden="false" customHeight="false" outlineLevel="0" collapsed="false">
      <c r="A26" s="34" t="n">
        <v>8851</v>
      </c>
      <c r="B26" s="34" t="n">
        <v>12</v>
      </c>
      <c r="C26" s="35" t="s">
        <v>310</v>
      </c>
      <c r="D26" s="35" t="n">
        <v>2576</v>
      </c>
      <c r="E26" s="35" t="n">
        <v>3.8</v>
      </c>
      <c r="F26" s="35"/>
      <c r="G26" s="35" t="n">
        <v>3.55</v>
      </c>
      <c r="H26" s="35"/>
      <c r="I26" s="35" t="n">
        <v>12.88</v>
      </c>
      <c r="J26" s="35" t="n">
        <v>9.08</v>
      </c>
      <c r="K26" s="35" t="n">
        <v>601</v>
      </c>
      <c r="L26" s="48"/>
      <c r="M26" s="35" t="n">
        <v>20</v>
      </c>
      <c r="N26" s="56" t="n">
        <v>-0.525</v>
      </c>
      <c r="O26" s="35" t="s">
        <v>266</v>
      </c>
      <c r="P26" s="36" t="n">
        <v>3.4</v>
      </c>
      <c r="Q26" s="35" t="s">
        <v>267</v>
      </c>
      <c r="R26" s="35" t="s">
        <v>267</v>
      </c>
      <c r="S26" s="35"/>
    </row>
    <row r="27" customFormat="false" ht="12.75" hidden="false" customHeight="false" outlineLevel="0" collapsed="false">
      <c r="A27" s="34"/>
      <c r="B27" s="34" t="n">
        <v>13</v>
      </c>
      <c r="C27" s="35"/>
      <c r="D27" s="35"/>
      <c r="E27" s="35"/>
      <c r="F27" s="35"/>
      <c r="G27" s="35"/>
      <c r="H27" s="35"/>
      <c r="I27" s="35"/>
      <c r="J27" s="35"/>
      <c r="K27" s="35"/>
      <c r="L27" s="48"/>
      <c r="M27" s="35"/>
      <c r="N27" s="56"/>
      <c r="O27" s="35"/>
      <c r="P27" s="36"/>
      <c r="Q27" s="35"/>
      <c r="R27" s="35"/>
      <c r="S27" s="35"/>
    </row>
    <row r="28" customFormat="false" ht="12.75" hidden="false" customHeight="false" outlineLevel="0" collapsed="false">
      <c r="A28" s="34"/>
      <c r="B28" s="34" t="n">
        <v>14</v>
      </c>
      <c r="C28" s="35"/>
      <c r="D28" s="35"/>
      <c r="E28" s="35"/>
      <c r="F28" s="35"/>
      <c r="G28" s="35"/>
      <c r="H28" s="35"/>
      <c r="I28" s="35"/>
      <c r="J28" s="35"/>
      <c r="K28" s="35"/>
      <c r="L28" s="48"/>
      <c r="M28" s="35"/>
      <c r="N28" s="56"/>
      <c r="O28" s="35"/>
      <c r="P28" s="36"/>
      <c r="Q28" s="35"/>
      <c r="R28" s="35"/>
      <c r="S28" s="35"/>
    </row>
    <row r="29" customFormat="false" ht="12.75" hidden="false" customHeight="false" outlineLevel="0" collapsed="false">
      <c r="A29" s="34"/>
      <c r="B29" s="34" t="n">
        <v>15</v>
      </c>
      <c r="C29" s="35"/>
      <c r="D29" s="35"/>
      <c r="E29" s="35"/>
      <c r="F29" s="35"/>
      <c r="G29" s="35"/>
      <c r="H29" s="35"/>
      <c r="I29" s="35"/>
      <c r="J29" s="35"/>
      <c r="K29" s="35"/>
      <c r="L29" s="48"/>
      <c r="M29" s="35"/>
      <c r="N29" s="56"/>
      <c r="O29" s="35"/>
      <c r="P29" s="36"/>
      <c r="Q29" s="35"/>
      <c r="R29" s="35"/>
      <c r="S29" s="35"/>
    </row>
    <row r="30" customFormat="false" ht="12.75" hidden="false" customHeight="false" outlineLevel="0" collapsed="false">
      <c r="A30" s="34"/>
      <c r="B30" s="34" t="n">
        <v>16</v>
      </c>
      <c r="C30" s="35"/>
      <c r="D30" s="35"/>
      <c r="E30" s="35"/>
      <c r="F30" s="35"/>
      <c r="G30" s="35"/>
      <c r="H30" s="35"/>
      <c r="I30" s="35"/>
      <c r="J30" s="35"/>
      <c r="K30" s="35"/>
      <c r="L30" s="48"/>
      <c r="M30" s="35"/>
      <c r="N30" s="56"/>
      <c r="O30" s="35"/>
      <c r="P30" s="36"/>
      <c r="Q30" s="35"/>
      <c r="R30" s="35"/>
      <c r="S30" s="35"/>
    </row>
    <row r="31" customFormat="false" ht="12.75" hidden="false" customHeight="false" outlineLevel="0" collapsed="false">
      <c r="A31" s="34"/>
      <c r="B31" s="34" t="n">
        <v>17</v>
      </c>
      <c r="C31" s="35"/>
      <c r="D31" s="35"/>
      <c r="E31" s="35"/>
      <c r="F31" s="35"/>
      <c r="G31" s="35"/>
      <c r="H31" s="35"/>
      <c r="I31" s="35"/>
      <c r="J31" s="35"/>
      <c r="K31" s="35"/>
      <c r="L31" s="48" t="n">
        <v>922</v>
      </c>
      <c r="M31" s="35"/>
      <c r="N31" s="56"/>
      <c r="O31" s="35"/>
      <c r="P31" s="36"/>
      <c r="Q31" s="35"/>
      <c r="R31" s="35"/>
      <c r="S31" s="35"/>
    </row>
    <row r="32" customFormat="false" ht="12.75" hidden="false" customHeight="false" outlineLevel="0" collapsed="false">
      <c r="A32" s="0"/>
      <c r="B32" s="34" t="n">
        <v>18</v>
      </c>
      <c r="C32" s="34"/>
      <c r="D32" s="35"/>
      <c r="E32" s="35"/>
      <c r="F32" s="35"/>
      <c r="G32" s="35"/>
      <c r="H32" s="35"/>
      <c r="I32" s="35"/>
      <c r="J32" s="35"/>
      <c r="K32" s="35"/>
      <c r="L32" s="48"/>
      <c r="M32" s="35"/>
      <c r="N32" s="56"/>
      <c r="O32" s="35"/>
      <c r="P32" s="36"/>
      <c r="Q32" s="35"/>
      <c r="R32" s="35"/>
      <c r="S32" s="35"/>
    </row>
    <row r="33" customFormat="false" ht="12.75" hidden="false" customHeight="false" outlineLevel="0" collapsed="false">
      <c r="A33" s="35"/>
      <c r="B33" s="35" t="n">
        <v>19</v>
      </c>
      <c r="C33" s="35"/>
      <c r="D33" s="35"/>
      <c r="E33" s="35"/>
      <c r="F33" s="35"/>
      <c r="G33" s="35"/>
      <c r="H33" s="35"/>
      <c r="I33" s="35"/>
      <c r="J33" s="35"/>
      <c r="K33" s="35"/>
      <c r="L33" s="48"/>
      <c r="M33" s="35"/>
      <c r="N33" s="56"/>
      <c r="O33" s="35"/>
      <c r="P33" s="36"/>
      <c r="Q33" s="35"/>
      <c r="R33" s="35"/>
      <c r="S33" s="35"/>
      <c r="T33" s="37"/>
    </row>
    <row r="34" customFormat="false" ht="12.75" hidden="false" customHeight="false" outlineLevel="0" collapsed="false">
      <c r="A34" s="34"/>
      <c r="B34" s="34" t="n">
        <v>20</v>
      </c>
      <c r="C34" s="35"/>
      <c r="D34" s="35"/>
      <c r="E34" s="35"/>
      <c r="F34" s="35"/>
      <c r="G34" s="35"/>
      <c r="H34" s="35"/>
      <c r="I34" s="35"/>
      <c r="J34" s="35"/>
      <c r="K34" s="35"/>
      <c r="L34" s="48"/>
      <c r="M34" s="35"/>
      <c r="N34" s="56"/>
      <c r="O34" s="35"/>
      <c r="P34" s="36"/>
      <c r="Q34" s="35"/>
      <c r="R34" s="35"/>
      <c r="S34" s="35"/>
    </row>
    <row r="35" customFormat="false" ht="12.75" hidden="false" customHeight="false" outlineLevel="0" collapsed="false">
      <c r="A35" s="34"/>
      <c r="B35" s="34" t="n">
        <v>21</v>
      </c>
      <c r="C35" s="35"/>
      <c r="D35" s="35"/>
      <c r="E35" s="35"/>
      <c r="F35" s="35"/>
      <c r="G35" s="35"/>
      <c r="H35" s="35"/>
      <c r="I35" s="35"/>
      <c r="J35" s="35"/>
      <c r="K35" s="35"/>
      <c r="L35" s="48"/>
      <c r="M35" s="35"/>
      <c r="N35" s="56"/>
      <c r="O35" s="35"/>
      <c r="P35" s="36"/>
      <c r="Q35" s="35"/>
      <c r="R35" s="35"/>
      <c r="S35" s="35"/>
    </row>
    <row r="36" customFormat="false" ht="12.75" hidden="false" customHeight="false" outlineLevel="0" collapsed="false">
      <c r="A36" s="34"/>
      <c r="B36" s="34" t="n">
        <v>22</v>
      </c>
      <c r="C36" s="35"/>
      <c r="D36" s="35"/>
      <c r="E36" s="35"/>
      <c r="F36" s="35"/>
      <c r="G36" s="35"/>
      <c r="H36" s="35"/>
      <c r="I36" s="35"/>
      <c r="J36" s="35"/>
      <c r="K36" s="35"/>
      <c r="L36" s="48"/>
      <c r="M36" s="35"/>
      <c r="N36" s="56"/>
      <c r="O36" s="35"/>
      <c r="P36" s="36"/>
      <c r="Q36" s="35"/>
      <c r="R36" s="35"/>
      <c r="S36" s="35"/>
    </row>
    <row r="37" customFormat="false" ht="12.75" hidden="false" customHeight="false" outlineLevel="0" collapsed="false">
      <c r="A37" s="34"/>
      <c r="B37" s="34" t="n">
        <v>23</v>
      </c>
      <c r="C37" s="35"/>
      <c r="D37" s="35"/>
      <c r="E37" s="35"/>
      <c r="F37" s="35"/>
      <c r="G37" s="35"/>
      <c r="H37" s="35"/>
      <c r="I37" s="35"/>
      <c r="J37" s="35"/>
      <c r="K37" s="35"/>
      <c r="L37" s="48"/>
      <c r="M37" s="35"/>
      <c r="N37" s="56"/>
      <c r="O37" s="35"/>
      <c r="P37" s="36"/>
      <c r="Q37" s="35"/>
      <c r="R37" s="35"/>
      <c r="S37" s="35"/>
    </row>
    <row r="38" customFormat="false" ht="12.75" hidden="false" customHeight="false" outlineLevel="0" collapsed="false">
      <c r="A38" s="34"/>
      <c r="B38" s="34" t="n">
        <v>24</v>
      </c>
      <c r="C38" s="35"/>
      <c r="D38" s="35"/>
      <c r="E38" s="35"/>
      <c r="F38" s="35"/>
      <c r="G38" s="35"/>
      <c r="H38" s="35"/>
      <c r="I38" s="35"/>
      <c r="J38" s="35"/>
      <c r="K38" s="35"/>
      <c r="L38" s="48" t="n">
        <v>643</v>
      </c>
      <c r="M38" s="35"/>
      <c r="N38" s="56"/>
      <c r="O38" s="35"/>
      <c r="P38" s="36"/>
      <c r="Q38" s="35"/>
      <c r="R38" s="35"/>
      <c r="S38" s="35"/>
    </row>
    <row r="39" customFormat="false" ht="12.75" hidden="false" customHeight="false" outlineLevel="0" collapsed="false">
      <c r="A39" s="34"/>
      <c r="B39" s="34" t="n">
        <v>25</v>
      </c>
      <c r="C39" s="35"/>
      <c r="D39" s="35"/>
      <c r="E39" s="35"/>
      <c r="F39" s="35"/>
      <c r="G39" s="35"/>
      <c r="H39" s="35"/>
      <c r="I39" s="35"/>
      <c r="J39" s="35"/>
      <c r="K39" s="35"/>
      <c r="L39" s="48"/>
      <c r="M39" s="35"/>
      <c r="N39" s="56"/>
      <c r="O39" s="35"/>
      <c r="P39" s="36"/>
      <c r="Q39" s="35"/>
      <c r="R39" s="35"/>
      <c r="S39" s="35"/>
    </row>
    <row r="40" customFormat="false" ht="12.75" hidden="false" customHeight="false" outlineLevel="0" collapsed="false">
      <c r="A40" s="34"/>
      <c r="B40" s="34" t="n">
        <v>26</v>
      </c>
      <c r="C40" s="35"/>
      <c r="D40" s="35"/>
      <c r="E40" s="35"/>
      <c r="F40" s="35"/>
      <c r="G40" s="35"/>
      <c r="H40" s="35"/>
      <c r="I40" s="35"/>
      <c r="J40" s="35"/>
      <c r="K40" s="35"/>
      <c r="L40" s="48" t="n">
        <v>1098</v>
      </c>
      <c r="M40" s="35"/>
      <c r="N40" s="56"/>
      <c r="O40" s="35"/>
      <c r="P40" s="36"/>
      <c r="Q40" s="35"/>
      <c r="R40" s="35"/>
      <c r="S40" s="35"/>
    </row>
    <row r="41" customFormat="false" ht="12.75" hidden="false" customHeight="false" outlineLevel="0" collapsed="false">
      <c r="A41" s="34"/>
      <c r="B41" s="34" t="n">
        <v>27</v>
      </c>
      <c r="C41" s="35"/>
      <c r="D41" s="35"/>
      <c r="E41" s="35"/>
      <c r="F41" s="35"/>
      <c r="G41" s="35"/>
      <c r="H41" s="35"/>
      <c r="I41" s="35"/>
      <c r="J41" s="35"/>
      <c r="K41" s="35"/>
      <c r="L41" s="48"/>
      <c r="M41" s="35"/>
      <c r="N41" s="56"/>
      <c r="O41" s="35"/>
      <c r="P41" s="36"/>
      <c r="Q41" s="35"/>
      <c r="R41" s="35"/>
      <c r="S41" s="35"/>
    </row>
    <row r="42" customFormat="false" ht="12.75" hidden="false" customHeight="false" outlineLevel="0" collapsed="false">
      <c r="A42" s="34"/>
      <c r="B42" s="34" t="n">
        <v>28</v>
      </c>
      <c r="C42" s="35"/>
      <c r="D42" s="35"/>
      <c r="E42" s="35"/>
      <c r="F42" s="35"/>
      <c r="G42" s="35"/>
      <c r="H42" s="35"/>
      <c r="I42" s="35"/>
      <c r="J42" s="35"/>
      <c r="K42" s="35"/>
      <c r="L42" s="48"/>
      <c r="M42" s="35"/>
      <c r="N42" s="56"/>
      <c r="O42" s="35"/>
      <c r="P42" s="36"/>
      <c r="Q42" s="35"/>
      <c r="R42" s="35"/>
      <c r="S42" s="35"/>
    </row>
    <row r="43" customFormat="false" ht="12.75" hidden="false" customHeight="false" outlineLevel="0" collapsed="false">
      <c r="A43" s="34"/>
      <c r="B43" s="34" t="n">
        <v>29</v>
      </c>
      <c r="C43" s="35"/>
      <c r="D43" s="35"/>
      <c r="E43" s="35"/>
      <c r="F43" s="35"/>
      <c r="G43" s="35"/>
      <c r="H43" s="35"/>
      <c r="I43" s="35"/>
      <c r="J43" s="35"/>
      <c r="K43" s="35"/>
      <c r="L43" s="48"/>
      <c r="M43" s="35"/>
      <c r="N43" s="56"/>
      <c r="O43" s="35"/>
      <c r="P43" s="36"/>
      <c r="Q43" s="35"/>
      <c r="R43" s="35"/>
      <c r="S43" s="35"/>
    </row>
    <row r="44" customFormat="false" ht="12.75" hidden="false" customHeight="false" outlineLevel="0" collapsed="false">
      <c r="A44" s="34"/>
      <c r="B44" s="34" t="n">
        <v>30</v>
      </c>
      <c r="C44" s="35"/>
      <c r="D44" s="35"/>
      <c r="E44" s="35"/>
      <c r="F44" s="35"/>
      <c r="G44" s="35"/>
      <c r="H44" s="35"/>
      <c r="I44" s="35"/>
      <c r="J44" s="35"/>
      <c r="K44" s="35"/>
      <c r="L44" s="48"/>
      <c r="M44" s="35"/>
      <c r="N44" s="56"/>
      <c r="O44" s="35"/>
      <c r="P44" s="36"/>
      <c r="Q44" s="35"/>
      <c r="R44" s="35"/>
      <c r="S44" s="35"/>
    </row>
    <row r="45" customFormat="false" ht="12.75" hidden="false" customHeight="false" outlineLevel="0" collapsed="false">
      <c r="A45" s="34"/>
      <c r="B45" s="34" t="n">
        <v>31</v>
      </c>
      <c r="C45" s="35"/>
      <c r="D45" s="35"/>
      <c r="E45" s="35"/>
      <c r="F45" s="35"/>
      <c r="G45" s="35"/>
      <c r="H45" s="35"/>
      <c r="I45" s="35"/>
      <c r="J45" s="35"/>
      <c r="K45" s="35"/>
      <c r="L45" s="48"/>
      <c r="M45" s="35"/>
      <c r="N45" s="56"/>
      <c r="O45" s="35"/>
      <c r="P45" s="36"/>
      <c r="Q45" s="35"/>
      <c r="R45" s="35"/>
      <c r="S45" s="35"/>
    </row>
    <row r="46" customFormat="false" ht="12.75" hidden="false" customHeight="false" outlineLevel="0" collapsed="false">
      <c r="A46" s="34" t="s">
        <v>40</v>
      </c>
      <c r="B46" s="34"/>
      <c r="C46" s="34"/>
      <c r="D46" s="38" t="n">
        <f aca="false">AVERAGE(D15:D45)</f>
        <v>2450.66666666667</v>
      </c>
      <c r="E46" s="39" t="n">
        <f aca="false">AVERAGE(E15:E45)</f>
        <v>3.76</v>
      </c>
      <c r="F46" s="34"/>
      <c r="G46" s="39" t="n">
        <f aca="false">AVERAGE(G15:G45)</f>
        <v>3.59333333333333</v>
      </c>
      <c r="H46" s="34"/>
      <c r="I46" s="39" t="n">
        <f aca="false">AVERAGE(I15:I45)</f>
        <v>12.9833333333333</v>
      </c>
      <c r="J46" s="39" t="n">
        <f aca="false">AVERAGE(J15:J45)</f>
        <v>9.14666666666667</v>
      </c>
      <c r="K46" s="39" t="n">
        <f aca="false">AVERAGE(K15:K45)</f>
        <v>608</v>
      </c>
      <c r="L46" s="53" t="n">
        <f aca="false">AVERAGE(L15:L45)</f>
        <v>832.75</v>
      </c>
      <c r="M46" s="38" t="n">
        <f aca="false">AVERAGE(M15:M45)</f>
        <v>38</v>
      </c>
      <c r="N46" s="40" t="n">
        <f aca="false">AVERAGE(N15:N45)</f>
        <v>-2.1</v>
      </c>
      <c r="O46" s="34"/>
      <c r="P46" s="41" t="n">
        <f aca="false">AVERAGE(P15:P45)</f>
        <v>3.33333333333333</v>
      </c>
      <c r="Q46" s="34"/>
      <c r="R46" s="34"/>
      <c r="S46" s="34"/>
    </row>
    <row r="47" customFormat="false" ht="12.75" hidden="false" customHeight="false" outlineLevel="0" collapsed="false">
      <c r="A47" s="31" t="s">
        <v>26</v>
      </c>
      <c r="P47" s="32"/>
    </row>
    <row r="48" customFormat="false" ht="12.75" hidden="false" customHeight="false" outlineLevel="0" collapsed="false">
      <c r="A48" s="31" t="s">
        <v>27</v>
      </c>
      <c r="P48" s="32"/>
    </row>
    <row r="49" customFormat="false" ht="12.75" hidden="false" customHeight="false" outlineLevel="0" collapsed="false">
      <c r="P49" s="32"/>
    </row>
  </sheetData>
  <mergeCells count="1">
    <mergeCell ref="B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D28" activeCellId="0" sqref="D28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41</v>
      </c>
      <c r="C7" s="0" t="s">
        <v>67</v>
      </c>
      <c r="D7" s="0" t="n">
        <v>2016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B15" s="0" t="n">
        <v>1</v>
      </c>
      <c r="O15" s="1"/>
    </row>
    <row r="16" customFormat="false" ht="12.75" hidden="false" customHeight="false" outlineLevel="0" collapsed="false">
      <c r="B16" s="0" t="n">
        <v>2</v>
      </c>
      <c r="O16" s="1"/>
    </row>
    <row r="17" customFormat="false" ht="12.75" hidden="false" customHeight="false" outlineLevel="0" collapsed="false">
      <c r="B17" s="0" t="n">
        <v>3</v>
      </c>
      <c r="C17" s="0" t="s">
        <v>68</v>
      </c>
      <c r="D17" s="0" t="n">
        <v>3006</v>
      </c>
      <c r="E17" s="0" t="n">
        <v>3.75</v>
      </c>
      <c r="G17" s="0" t="n">
        <v>3.38</v>
      </c>
      <c r="I17" s="0" t="n">
        <v>12.86</v>
      </c>
      <c r="J17" s="0" t="n">
        <v>9.11</v>
      </c>
      <c r="K17" s="0" t="n">
        <v>680</v>
      </c>
      <c r="L17" s="0" t="n">
        <v>30</v>
      </c>
      <c r="M17" s="0" t="n">
        <v>-0.522</v>
      </c>
      <c r="N17" s="0" t="s">
        <v>29</v>
      </c>
      <c r="O17" s="1" t="n">
        <v>2.9</v>
      </c>
      <c r="P17" s="0" t="s">
        <v>30</v>
      </c>
      <c r="Q17" s="0" t="s">
        <v>30</v>
      </c>
    </row>
    <row r="18" customFormat="false" ht="12.75" hidden="false" customHeight="false" outlineLevel="0" collapsed="false">
      <c r="A18" s="0" t="n">
        <v>11971</v>
      </c>
      <c r="B18" s="0" t="n">
        <v>4</v>
      </c>
      <c r="O18" s="1"/>
    </row>
    <row r="19" customFormat="false" ht="12.75" hidden="false" customHeight="false" outlineLevel="0" collapsed="false">
      <c r="B19" s="0" t="n">
        <v>5</v>
      </c>
      <c r="O19" s="1"/>
    </row>
    <row r="20" customFormat="false" ht="12.75" hidden="false" customHeight="false" outlineLevel="0" collapsed="false">
      <c r="B20" s="0" t="n">
        <v>6</v>
      </c>
      <c r="O20" s="1"/>
    </row>
    <row r="21" customFormat="false" ht="12.75" hidden="false" customHeight="false" outlineLevel="0" collapsed="false">
      <c r="B21" s="0" t="n">
        <v>7</v>
      </c>
      <c r="O21" s="1"/>
    </row>
    <row r="22" customFormat="false" ht="12.75" hidden="false" customHeight="false" outlineLevel="0" collapsed="false">
      <c r="A22" s="0" t="n">
        <v>14332</v>
      </c>
      <c r="B22" s="0" t="n">
        <v>8</v>
      </c>
      <c r="C22" s="0" t="s">
        <v>69</v>
      </c>
      <c r="D22" s="0" t="n">
        <v>1826</v>
      </c>
      <c r="E22" s="0" t="n">
        <v>3.59</v>
      </c>
      <c r="G22" s="0" t="n">
        <v>3.14</v>
      </c>
      <c r="I22" s="0" t="n">
        <v>12.13</v>
      </c>
      <c r="J22" s="0" t="n">
        <v>8.54</v>
      </c>
      <c r="K22" s="0" t="n">
        <v>1447</v>
      </c>
      <c r="L22" s="0" t="n">
        <v>177</v>
      </c>
      <c r="M22" s="0" t="n">
        <v>-0.472</v>
      </c>
      <c r="N22" s="0" t="s">
        <v>29</v>
      </c>
      <c r="O22" s="1" t="n">
        <v>3.2</v>
      </c>
      <c r="P22" s="0" t="s">
        <v>30</v>
      </c>
      <c r="Q22" s="0" t="s">
        <v>30</v>
      </c>
      <c r="R22" s="0" t="s">
        <v>70</v>
      </c>
    </row>
    <row r="23" customFormat="false" ht="12.75" hidden="false" customHeight="false" outlineLevel="0" collapsed="false">
      <c r="B23" s="0" t="n">
        <v>9</v>
      </c>
      <c r="O23" s="1"/>
    </row>
    <row r="24" customFormat="false" ht="12.75" hidden="false" customHeight="false" outlineLevel="0" collapsed="false">
      <c r="A24" s="0" t="n">
        <v>14475</v>
      </c>
      <c r="B24" s="0" t="n">
        <v>10</v>
      </c>
      <c r="C24" s="0" t="s">
        <v>71</v>
      </c>
      <c r="D24" s="0" t="n">
        <v>3438</v>
      </c>
      <c r="E24" s="0" t="n">
        <v>3.34</v>
      </c>
      <c r="G24" s="0" t="n">
        <v>3.4</v>
      </c>
      <c r="I24" s="0" t="n">
        <v>12.23</v>
      </c>
      <c r="J24" s="0" t="n">
        <v>8.89</v>
      </c>
      <c r="K24" s="0" t="n">
        <v>816</v>
      </c>
      <c r="L24" s="0" t="n">
        <v>18</v>
      </c>
      <c r="M24" s="0" t="n">
        <v>-0.522</v>
      </c>
      <c r="N24" s="0" t="s">
        <v>29</v>
      </c>
      <c r="O24" s="1" t="n">
        <v>3</v>
      </c>
      <c r="P24" s="0" t="s">
        <v>30</v>
      </c>
      <c r="Q24" s="0" t="s">
        <v>30</v>
      </c>
    </row>
    <row r="25" customFormat="false" ht="12.75" hidden="false" customHeight="false" outlineLevel="0" collapsed="false">
      <c r="B25" s="0" t="n">
        <v>11</v>
      </c>
      <c r="O25" s="1"/>
    </row>
    <row r="26" customFormat="false" ht="12.75" hidden="false" customHeight="false" outlineLevel="0" collapsed="false">
      <c r="B26" s="0" t="n">
        <v>12</v>
      </c>
      <c r="O26" s="1"/>
    </row>
    <row r="27" customFormat="false" ht="12.75" hidden="false" customHeight="false" outlineLevel="0" collapsed="false">
      <c r="B27" s="0" t="n">
        <v>13</v>
      </c>
      <c r="O27" s="1"/>
    </row>
    <row r="28" customFormat="false" ht="12.75" hidden="false" customHeight="false" outlineLevel="0" collapsed="false">
      <c r="B28" s="0" t="n">
        <v>14</v>
      </c>
      <c r="O28" s="1"/>
    </row>
    <row r="29" customFormat="false" ht="12.75" hidden="false" customHeight="false" outlineLevel="0" collapsed="false">
      <c r="A29" s="0" t="n">
        <v>14793</v>
      </c>
      <c r="B29" s="0" t="n">
        <v>15</v>
      </c>
      <c r="C29" s="0" t="s">
        <v>72</v>
      </c>
      <c r="D29" s="0" t="n">
        <v>3359</v>
      </c>
      <c r="E29" s="0" t="n">
        <v>3.38</v>
      </c>
      <c r="G29" s="0" t="n">
        <v>3.4</v>
      </c>
      <c r="I29" s="0" t="n">
        <v>12.39</v>
      </c>
      <c r="J29" s="0" t="n">
        <v>9.01</v>
      </c>
      <c r="K29" s="0" t="n">
        <v>357</v>
      </c>
      <c r="L29" s="0" t="n">
        <v>69</v>
      </c>
      <c r="M29" s="0" t="n">
        <v>-0.523</v>
      </c>
      <c r="N29" s="0" t="s">
        <v>29</v>
      </c>
      <c r="O29" s="1" t="n">
        <v>2.9</v>
      </c>
      <c r="P29" s="0" t="s">
        <v>30</v>
      </c>
      <c r="Q29" s="0" t="s">
        <v>30</v>
      </c>
    </row>
    <row r="30" customFormat="false" ht="12.75" hidden="false" customHeight="false" outlineLevel="0" collapsed="false">
      <c r="B30" s="0" t="n">
        <v>16</v>
      </c>
      <c r="O30" s="1"/>
    </row>
    <row r="31" customFormat="false" ht="12.75" hidden="false" customHeight="false" outlineLevel="0" collapsed="false">
      <c r="A31" s="0" t="n">
        <v>14956</v>
      </c>
      <c r="B31" s="0" t="n">
        <v>17</v>
      </c>
      <c r="C31" s="0" t="s">
        <v>73</v>
      </c>
      <c r="D31" s="0" t="n">
        <v>3163</v>
      </c>
      <c r="E31" s="0" t="n">
        <v>3.48</v>
      </c>
      <c r="G31" s="0" t="n">
        <v>3.23</v>
      </c>
      <c r="I31" s="0" t="n">
        <v>12.24</v>
      </c>
      <c r="J31" s="0" t="n">
        <v>8.76</v>
      </c>
      <c r="K31" s="0" t="n">
        <v>978</v>
      </c>
      <c r="L31" s="0" t="n">
        <v>45</v>
      </c>
      <c r="M31" s="0" t="n">
        <v>-0.519</v>
      </c>
      <c r="N31" s="0" t="s">
        <v>29</v>
      </c>
      <c r="O31" s="1" t="n">
        <v>3.2</v>
      </c>
      <c r="P31" s="0" t="s">
        <v>30</v>
      </c>
      <c r="Q31" s="0" t="s">
        <v>30</v>
      </c>
    </row>
    <row r="32" customFormat="false" ht="12.75" hidden="false" customHeight="false" outlineLevel="0" collapsed="false">
      <c r="B32" s="0" t="n">
        <v>18</v>
      </c>
      <c r="O32" s="1"/>
    </row>
    <row r="33" customFormat="false" ht="12.75" hidden="false" customHeight="false" outlineLevel="0" collapsed="false">
      <c r="B33" s="0" t="n">
        <v>19</v>
      </c>
      <c r="O33" s="1"/>
    </row>
    <row r="34" customFormat="false" ht="12.75" hidden="false" customHeight="false" outlineLevel="0" collapsed="false">
      <c r="B34" s="0" t="n">
        <v>20</v>
      </c>
      <c r="O34" s="1"/>
    </row>
    <row r="35" customFormat="false" ht="12.75" hidden="false" customHeight="false" outlineLevel="0" collapsed="false">
      <c r="B35" s="0" t="n">
        <v>21</v>
      </c>
      <c r="O35" s="1"/>
    </row>
    <row r="36" customFormat="false" ht="12.75" hidden="false" customHeight="false" outlineLevel="0" collapsed="false">
      <c r="B36" s="0" t="n">
        <v>22</v>
      </c>
      <c r="O36" s="1"/>
    </row>
    <row r="37" customFormat="false" ht="12.75" hidden="false" customHeight="false" outlineLevel="0" collapsed="false">
      <c r="B37" s="0" t="n">
        <v>23</v>
      </c>
      <c r="O37" s="1"/>
    </row>
    <row r="38" customFormat="false" ht="12.75" hidden="false" customHeight="false" outlineLevel="0" collapsed="false">
      <c r="B38" s="0" t="n">
        <v>24</v>
      </c>
      <c r="O38" s="1"/>
    </row>
    <row r="39" customFormat="false" ht="12.75" hidden="false" customHeight="false" outlineLevel="0" collapsed="false">
      <c r="B39" s="0" t="n">
        <v>25</v>
      </c>
      <c r="O39" s="1"/>
    </row>
    <row r="40" customFormat="false" ht="12.75" hidden="false" customHeight="false" outlineLevel="0" collapsed="false">
      <c r="B40" s="0" t="n">
        <v>26</v>
      </c>
      <c r="O40" s="1"/>
    </row>
    <row r="41" customFormat="false" ht="12.75" hidden="false" customHeight="false" outlineLevel="0" collapsed="false">
      <c r="B41" s="0" t="n">
        <v>27</v>
      </c>
      <c r="O41" s="1"/>
    </row>
    <row r="42" customFormat="false" ht="12.75" hidden="false" customHeight="false" outlineLevel="0" collapsed="false">
      <c r="B42" s="0" t="n">
        <v>28</v>
      </c>
      <c r="O42" s="1"/>
    </row>
    <row r="43" customFormat="false" ht="12.75" hidden="false" customHeight="false" outlineLevel="0" collapsed="false">
      <c r="B43" s="0" t="n">
        <v>29</v>
      </c>
      <c r="O43" s="1"/>
    </row>
    <row r="44" customFormat="false" ht="12.75" hidden="false" customHeight="false" outlineLevel="0" collapsed="false">
      <c r="B44" s="0" t="n">
        <v>30</v>
      </c>
      <c r="O44" s="1"/>
    </row>
    <row r="45" customFormat="false" ht="12.75" hidden="false" customHeight="false" outlineLevel="0" collapsed="false">
      <c r="A45" s="0" t="s">
        <v>74</v>
      </c>
      <c r="B45" s="0" t="n">
        <v>31</v>
      </c>
      <c r="C45" s="0" t="s">
        <v>75</v>
      </c>
      <c r="D45" s="0" t="n">
        <v>3196</v>
      </c>
      <c r="E45" s="0" t="n">
        <v>3.65</v>
      </c>
      <c r="G45" s="0" t="n">
        <v>3.3</v>
      </c>
      <c r="I45" s="0" t="n">
        <v>12.39</v>
      </c>
      <c r="J45" s="0" t="n">
        <v>8.85</v>
      </c>
      <c r="K45" s="0" t="n">
        <v>371</v>
      </c>
      <c r="L45" s="0" t="n">
        <v>60</v>
      </c>
      <c r="M45" s="0" t="n">
        <v>-0.522</v>
      </c>
      <c r="N45" s="0" t="s">
        <v>29</v>
      </c>
      <c r="O45" s="1" t="n">
        <v>2.9</v>
      </c>
      <c r="P45" s="0" t="s">
        <v>30</v>
      </c>
      <c r="Q45" s="0" t="s">
        <v>30</v>
      </c>
    </row>
    <row r="46" customFormat="false" ht="12.75" hidden="false" customHeight="false" outlineLevel="0" collapsed="false">
      <c r="A46" s="0" t="s">
        <v>40</v>
      </c>
      <c r="D46" s="3" t="n">
        <f aca="false">AVERAGE(D15:D45)</f>
        <v>2998</v>
      </c>
      <c r="E46" s="4" t="n">
        <f aca="false">AVERAGE(E15:E45)</f>
        <v>3.53166666666667</v>
      </c>
      <c r="G46" s="4" t="n">
        <f aca="false">AVERAGE(G15:G45)</f>
        <v>3.30833333333333</v>
      </c>
      <c r="I46" s="4" t="n">
        <f aca="false">AVERAGE(I15:I45)</f>
        <v>12.3733333333333</v>
      </c>
      <c r="J46" s="4" t="n">
        <f aca="false">AVERAGE(J15:J45)</f>
        <v>8.86</v>
      </c>
      <c r="K46" s="5" t="n">
        <f aca="false">AVERAGE(K15:K45)</f>
        <v>774.833333333333</v>
      </c>
      <c r="L46" s="3" t="n">
        <f aca="false">AVERAGE(L15:L45)</f>
        <v>66.5</v>
      </c>
      <c r="M46" s="6" t="n">
        <f aca="false">AVERAGE(M15:M45)</f>
        <v>-0.513333333333333</v>
      </c>
      <c r="O46" s="1" t="n">
        <f aca="false">AVERAGE(O15:O45)</f>
        <v>3.01666666666667</v>
      </c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76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B15" s="0" t="n">
        <v>1</v>
      </c>
      <c r="O15" s="1"/>
    </row>
    <row r="16" customFormat="false" ht="12.75" hidden="false" customHeight="false" outlineLevel="0" collapsed="false">
      <c r="B16" s="0" t="n">
        <v>2</v>
      </c>
      <c r="O16" s="1"/>
    </row>
    <row r="17" customFormat="false" ht="12.75" hidden="false" customHeight="false" outlineLevel="0" collapsed="false">
      <c r="B17" s="0" t="n">
        <v>3</v>
      </c>
      <c r="O17" s="1"/>
    </row>
    <row r="18" customFormat="false" ht="12.75" hidden="false" customHeight="false" outlineLevel="0" collapsed="false">
      <c r="B18" s="0" t="n">
        <v>4</v>
      </c>
      <c r="O18" s="1"/>
    </row>
    <row r="19" customFormat="false" ht="12.75" hidden="false" customHeight="false" outlineLevel="0" collapsed="false">
      <c r="A19" s="0" t="s">
        <v>77</v>
      </c>
      <c r="B19" s="0" t="n">
        <v>5</v>
      </c>
      <c r="C19" s="0" t="s">
        <v>78</v>
      </c>
      <c r="D19" s="0" t="n">
        <v>3126</v>
      </c>
      <c r="E19" s="0" t="n">
        <v>3.58</v>
      </c>
      <c r="G19" s="0" t="n">
        <v>3.33</v>
      </c>
      <c r="I19" s="0" t="n">
        <v>12.6</v>
      </c>
      <c r="J19" s="0" t="n">
        <v>9.02</v>
      </c>
      <c r="K19" s="0" t="n">
        <v>649</v>
      </c>
      <c r="L19" s="0" t="n">
        <v>102</v>
      </c>
      <c r="M19" s="0" t="n">
        <v>-0.521</v>
      </c>
      <c r="N19" s="0" t="s">
        <v>29</v>
      </c>
      <c r="O19" s="1" t="n">
        <v>3.2</v>
      </c>
      <c r="P19" s="0" t="s">
        <v>30</v>
      </c>
      <c r="Q19" s="0" t="s">
        <v>30</v>
      </c>
    </row>
    <row r="20" customFormat="false" ht="12.75" hidden="false" customHeight="false" outlineLevel="0" collapsed="false">
      <c r="B20" s="0" t="n">
        <v>6</v>
      </c>
      <c r="O20" s="1"/>
    </row>
    <row r="21" customFormat="false" ht="12.75" hidden="false" customHeight="false" outlineLevel="0" collapsed="false">
      <c r="B21" s="0" t="n">
        <v>7</v>
      </c>
      <c r="O21" s="1"/>
    </row>
    <row r="22" customFormat="false" ht="12.75" hidden="false" customHeight="false" outlineLevel="0" collapsed="false">
      <c r="B22" s="0" t="n">
        <v>8</v>
      </c>
      <c r="O22" s="1"/>
    </row>
    <row r="23" customFormat="false" ht="12.75" hidden="false" customHeight="false" outlineLevel="0" collapsed="false">
      <c r="B23" s="0" t="n">
        <v>9</v>
      </c>
      <c r="O23" s="1"/>
    </row>
    <row r="24" customFormat="false" ht="12.75" hidden="false" customHeight="false" outlineLevel="0" collapsed="false">
      <c r="B24" s="0" t="n">
        <v>10</v>
      </c>
      <c r="O24" s="1"/>
    </row>
    <row r="25" customFormat="false" ht="12.75" hidden="false" customHeight="false" outlineLevel="0" collapsed="false">
      <c r="B25" s="0" t="n">
        <v>11</v>
      </c>
      <c r="O25" s="1"/>
    </row>
    <row r="26" customFormat="false" ht="12.75" hidden="false" customHeight="false" outlineLevel="0" collapsed="false">
      <c r="A26" s="0" t="s">
        <v>79</v>
      </c>
      <c r="B26" s="0" t="n">
        <v>12</v>
      </c>
      <c r="C26" s="0" t="s">
        <v>80</v>
      </c>
      <c r="D26" s="0" t="n">
        <v>3268</v>
      </c>
      <c r="E26" s="0" t="n">
        <v>3.34</v>
      </c>
      <c r="G26" s="0" t="n">
        <v>3.17</v>
      </c>
      <c r="I26" s="0" t="n">
        <v>12.07</v>
      </c>
      <c r="J26" s="0" t="n">
        <v>8.73</v>
      </c>
      <c r="K26" s="0" t="n">
        <v>514</v>
      </c>
      <c r="L26" s="0" t="n">
        <v>43</v>
      </c>
      <c r="M26" s="0" t="n">
        <v>-0.518</v>
      </c>
      <c r="N26" s="0" t="s">
        <v>29</v>
      </c>
      <c r="O26" s="1" t="n">
        <v>2.1</v>
      </c>
      <c r="P26" s="0" t="s">
        <v>30</v>
      </c>
      <c r="Q26" s="0" t="s">
        <v>30</v>
      </c>
    </row>
    <row r="27" customFormat="false" ht="12.75" hidden="false" customHeight="false" outlineLevel="0" collapsed="false">
      <c r="A27" s="0" t="s">
        <v>81</v>
      </c>
      <c r="B27" s="0" t="n">
        <v>13</v>
      </c>
      <c r="C27" s="0" t="s">
        <v>82</v>
      </c>
      <c r="D27" s="0" t="n">
        <v>3276</v>
      </c>
      <c r="E27" s="0" t="n">
        <v>3.43</v>
      </c>
      <c r="G27" s="0" t="n">
        <v>3.23</v>
      </c>
      <c r="I27" s="0" t="n">
        <v>12.17</v>
      </c>
      <c r="J27" s="0" t="n">
        <v>8.74</v>
      </c>
      <c r="K27" s="0" t="n">
        <v>865</v>
      </c>
      <c r="L27" s="0" t="n">
        <v>73</v>
      </c>
      <c r="M27" s="0" t="n">
        <v>-0.517</v>
      </c>
      <c r="N27" s="0" t="s">
        <v>83</v>
      </c>
      <c r="O27" s="1" t="n">
        <v>2.8</v>
      </c>
      <c r="P27" s="0" t="s">
        <v>30</v>
      </c>
      <c r="Q27" s="0" t="s">
        <v>30</v>
      </c>
    </row>
    <row r="28" customFormat="false" ht="12.75" hidden="false" customHeight="false" outlineLevel="0" collapsed="false">
      <c r="B28" s="0" t="n">
        <v>14</v>
      </c>
      <c r="O28" s="1"/>
    </row>
    <row r="29" customFormat="false" ht="12.75" hidden="false" customHeight="false" outlineLevel="0" collapsed="false">
      <c r="B29" s="0" t="n">
        <v>15</v>
      </c>
      <c r="O29" s="1"/>
    </row>
    <row r="30" customFormat="false" ht="12.75" hidden="false" customHeight="false" outlineLevel="0" collapsed="false">
      <c r="B30" s="0" t="n">
        <v>16</v>
      </c>
      <c r="O30" s="1"/>
    </row>
    <row r="31" customFormat="false" ht="12.75" hidden="false" customHeight="false" outlineLevel="0" collapsed="false">
      <c r="B31" s="0" t="n">
        <v>17</v>
      </c>
      <c r="O31" s="1"/>
    </row>
    <row r="32" customFormat="false" ht="12.75" hidden="false" customHeight="false" outlineLevel="0" collapsed="false">
      <c r="B32" s="0" t="n">
        <v>18</v>
      </c>
      <c r="O32" s="1"/>
    </row>
    <row r="33" s="8" customFormat="true" ht="12.75" hidden="false" customHeight="false" outlineLevel="0" collapsed="false">
      <c r="A33" s="7" t="s">
        <v>84</v>
      </c>
      <c r="B33" s="7" t="n">
        <v>19</v>
      </c>
      <c r="C33" s="7" t="s">
        <v>85</v>
      </c>
      <c r="E33" s="7" t="n">
        <v>3.62</v>
      </c>
      <c r="F33" s="7"/>
      <c r="G33" s="7" t="n">
        <v>3.17</v>
      </c>
      <c r="H33" s="7"/>
      <c r="I33" s="7" t="n">
        <v>12.34</v>
      </c>
      <c r="J33" s="7" t="n">
        <v>8.72</v>
      </c>
      <c r="K33" s="7" t="n">
        <v>408</v>
      </c>
      <c r="L33" s="7" t="n">
        <v>71</v>
      </c>
      <c r="M33" s="7" t="n">
        <v>-0.518</v>
      </c>
      <c r="N33" s="7" t="s">
        <v>50</v>
      </c>
      <c r="O33" s="9" t="n">
        <v>2.8</v>
      </c>
      <c r="P33" s="7" t="s">
        <v>51</v>
      </c>
      <c r="Q33" s="7" t="s">
        <v>51</v>
      </c>
      <c r="R33" s="7"/>
      <c r="S33" s="7"/>
      <c r="U33" s="7"/>
    </row>
    <row r="34" customFormat="false" ht="12.75" hidden="false" customHeight="false" outlineLevel="0" collapsed="false">
      <c r="B34" s="0" t="n">
        <v>20</v>
      </c>
      <c r="O34" s="1"/>
    </row>
    <row r="35" customFormat="false" ht="12.75" hidden="false" customHeight="false" outlineLevel="0" collapsed="false">
      <c r="A35" s="0" t="s">
        <v>86</v>
      </c>
      <c r="B35" s="0" t="n">
        <v>21</v>
      </c>
      <c r="C35" s="10" t="s">
        <v>87</v>
      </c>
      <c r="D35" s="10" t="n">
        <v>3176</v>
      </c>
      <c r="E35" s="10"/>
      <c r="F35" s="10"/>
      <c r="G35" s="10" t="s">
        <v>88</v>
      </c>
      <c r="H35" s="10"/>
      <c r="I35" s="10"/>
      <c r="J35" s="10" t="s">
        <v>88</v>
      </c>
      <c r="K35" s="10"/>
      <c r="L35" s="10"/>
      <c r="M35" s="10"/>
      <c r="N35" s="10"/>
      <c r="O35" s="11" t="n">
        <v>2.8</v>
      </c>
      <c r="P35" s="10" t="s">
        <v>30</v>
      </c>
      <c r="Q35" s="10" t="s">
        <v>30</v>
      </c>
      <c r="R35" s="12" t="s">
        <v>88</v>
      </c>
    </row>
    <row r="36" customFormat="false" ht="12.75" hidden="false" customHeight="false" outlineLevel="0" collapsed="false">
      <c r="B36" s="0" t="n">
        <v>22</v>
      </c>
      <c r="O36" s="1"/>
    </row>
    <row r="37" customFormat="false" ht="12.75" hidden="false" customHeight="false" outlineLevel="0" collapsed="false">
      <c r="B37" s="0" t="n">
        <v>23</v>
      </c>
      <c r="O37" s="1"/>
    </row>
    <row r="38" customFormat="false" ht="12.75" hidden="false" customHeight="false" outlineLevel="0" collapsed="false">
      <c r="B38" s="0" t="n">
        <v>24</v>
      </c>
      <c r="O38" s="1"/>
    </row>
    <row r="39" customFormat="false" ht="12.75" hidden="false" customHeight="false" outlineLevel="0" collapsed="false">
      <c r="B39" s="0" t="n">
        <v>25</v>
      </c>
      <c r="O39" s="1"/>
    </row>
    <row r="40" customFormat="false" ht="12.75" hidden="false" customHeight="false" outlineLevel="0" collapsed="false">
      <c r="A40" s="0" t="n">
        <v>17749</v>
      </c>
      <c r="B40" s="0" t="n">
        <v>26</v>
      </c>
      <c r="C40" s="0" t="n">
        <v>11493</v>
      </c>
      <c r="E40" s="0" t="n">
        <v>3.43</v>
      </c>
      <c r="G40" s="0" t="n">
        <v>3.33</v>
      </c>
      <c r="I40" s="0" t="n">
        <v>12.43</v>
      </c>
      <c r="J40" s="0" t="n">
        <v>9</v>
      </c>
      <c r="K40" s="0" t="n">
        <v>312</v>
      </c>
      <c r="L40" s="0" t="n">
        <v>138</v>
      </c>
      <c r="M40" s="0" t="n">
        <v>-0.522</v>
      </c>
      <c r="N40" s="0" t="s">
        <v>29</v>
      </c>
      <c r="O40" s="1"/>
      <c r="P40" s="0" t="s">
        <v>30</v>
      </c>
      <c r="Q40" s="0" t="s">
        <v>30</v>
      </c>
    </row>
    <row r="41" customFormat="false" ht="12.75" hidden="false" customHeight="false" outlineLevel="0" collapsed="false">
      <c r="B41" s="0" t="n">
        <v>27</v>
      </c>
      <c r="O41" s="1"/>
    </row>
    <row r="42" customFormat="false" ht="12.75" hidden="false" customHeight="false" outlineLevel="0" collapsed="false">
      <c r="A42" s="0" t="n">
        <v>17908</v>
      </c>
      <c r="B42" s="0" t="n">
        <v>28</v>
      </c>
      <c r="C42" s="0" t="n">
        <v>11653</v>
      </c>
      <c r="D42" s="0" t="n">
        <v>3424</v>
      </c>
      <c r="E42" s="0" t="n">
        <v>3.43</v>
      </c>
      <c r="G42" s="0" t="n">
        <v>3.28</v>
      </c>
      <c r="I42" s="0" t="n">
        <v>12.37</v>
      </c>
      <c r="J42" s="0" t="n">
        <v>8.94</v>
      </c>
      <c r="K42" s="0" t="n">
        <v>403</v>
      </c>
      <c r="L42" s="0" t="n">
        <v>31</v>
      </c>
      <c r="M42" s="0" t="n">
        <v>-0.52</v>
      </c>
      <c r="N42" s="0" t="s">
        <v>29</v>
      </c>
      <c r="O42" s="1" t="n">
        <v>2.5</v>
      </c>
      <c r="P42" s="0" t="s">
        <v>30</v>
      </c>
      <c r="Q42" s="0" t="s">
        <v>30</v>
      </c>
    </row>
    <row r="43" customFormat="false" ht="12.75" hidden="false" customHeight="false" outlineLevel="0" collapsed="false">
      <c r="B43" s="0" t="n">
        <v>29</v>
      </c>
      <c r="O43" s="1"/>
    </row>
    <row r="44" customFormat="false" ht="12.75" hidden="false" customHeight="false" outlineLevel="0" collapsed="false">
      <c r="B44" s="0" t="n">
        <v>30</v>
      </c>
      <c r="O44" s="1"/>
    </row>
    <row r="45" customFormat="false" ht="12.75" hidden="false" customHeight="false" outlineLevel="0" collapsed="false">
      <c r="A45" s="0" t="s">
        <v>74</v>
      </c>
      <c r="B45" s="0" t="n">
        <v>31</v>
      </c>
      <c r="O45" s="1"/>
    </row>
    <row r="46" customFormat="false" ht="12.75" hidden="false" customHeight="false" outlineLevel="0" collapsed="false">
      <c r="A46" s="0" t="s">
        <v>40</v>
      </c>
      <c r="D46" s="3" t="n">
        <f aca="false">AVERAGE(D15:D45)</f>
        <v>3254</v>
      </c>
      <c r="E46" s="4" t="n">
        <f aca="false">AVERAGE(E15:E45)</f>
        <v>3.47166666666667</v>
      </c>
      <c r="G46" s="4" t="n">
        <f aca="false">AVERAGE(G15:G45)</f>
        <v>3.25166666666667</v>
      </c>
      <c r="I46" s="4" t="n">
        <f aca="false">AVERAGE(I15:I45)</f>
        <v>12.33</v>
      </c>
      <c r="J46" s="4" t="n">
        <f aca="false">AVERAGE(J15:J45)</f>
        <v>8.85833333333333</v>
      </c>
      <c r="K46" s="5" t="n">
        <f aca="false">AVERAGE(K15:K45)</f>
        <v>525.166666666667</v>
      </c>
      <c r="L46" s="3" t="n">
        <f aca="false">AVERAGE(L15:L45)</f>
        <v>76.3333333333333</v>
      </c>
      <c r="M46" s="6" t="n">
        <f aca="false">AVERAGE(M15:M45)</f>
        <v>-0.519333333333333</v>
      </c>
      <c r="O46" s="1" t="n">
        <f aca="false">AVERAGE(O15:O45)</f>
        <v>2.7</v>
      </c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89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/>
      <c r="B15" s="13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</row>
    <row r="16" customFormat="false" ht="12.75" hidden="false" customHeight="false" outlineLevel="0" collapsed="false">
      <c r="A16" s="13"/>
      <c r="B16" s="13" t="n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</row>
    <row r="17" customFormat="false" ht="12.75" hidden="false" customHeight="false" outlineLevel="0" collapsed="false">
      <c r="A17" s="13"/>
      <c r="B17" s="13" t="n">
        <v>3</v>
      </c>
      <c r="C17" s="14" t="n">
        <v>11677</v>
      </c>
      <c r="D17" s="14" t="n">
        <v>3390</v>
      </c>
      <c r="E17" s="14" t="n">
        <v>3.42</v>
      </c>
      <c r="F17" s="14"/>
      <c r="G17" s="14" t="n">
        <v>3.26</v>
      </c>
      <c r="H17" s="14"/>
      <c r="I17" s="14" t="n">
        <v>12.11</v>
      </c>
      <c r="J17" s="14" t="n">
        <v>8.69</v>
      </c>
      <c r="K17" s="14" t="n">
        <v>617</v>
      </c>
      <c r="L17" s="14" t="n">
        <v>174</v>
      </c>
      <c r="M17" s="14" t="n">
        <v>-0.521</v>
      </c>
      <c r="N17" s="14" t="s">
        <v>29</v>
      </c>
      <c r="O17" s="15" t="n">
        <v>2.8</v>
      </c>
      <c r="P17" s="14" t="s">
        <v>30</v>
      </c>
      <c r="Q17" s="14" t="s">
        <v>30</v>
      </c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/>
      <c r="B20" s="13" t="n">
        <v>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4"/>
      <c r="Q20" s="14"/>
      <c r="R20" s="14"/>
    </row>
    <row r="21" customFormat="false" ht="12.75" hidden="false" customHeight="false" outlineLevel="0" collapsed="false">
      <c r="A21" s="13"/>
      <c r="B21" s="13" t="n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13"/>
      <c r="B22" s="13" t="n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 t="s">
        <v>90</v>
      </c>
      <c r="B24" s="13" t="n">
        <v>10</v>
      </c>
      <c r="C24" s="14" t="s">
        <v>91</v>
      </c>
      <c r="D24" s="14" t="n">
        <v>3496</v>
      </c>
      <c r="E24" s="14" t="n">
        <v>3.31</v>
      </c>
      <c r="F24" s="14"/>
      <c r="G24" s="14" t="n">
        <v>3.22</v>
      </c>
      <c r="H24" s="14"/>
      <c r="I24" s="14" t="n">
        <v>12.18</v>
      </c>
      <c r="J24" s="14" t="n">
        <v>8.87</v>
      </c>
      <c r="K24" s="14" t="n">
        <v>580</v>
      </c>
      <c r="L24" s="14" t="n">
        <v>117</v>
      </c>
      <c r="M24" s="14" t="n">
        <v>-0.52</v>
      </c>
      <c r="N24" s="14" t="s">
        <v>29</v>
      </c>
      <c r="O24" s="15" t="n">
        <v>2.8</v>
      </c>
      <c r="P24" s="14" t="s">
        <v>30</v>
      </c>
      <c r="Q24" s="14" t="s">
        <v>30</v>
      </c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/>
      <c r="B26" s="13" t="n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4"/>
      <c r="Q26" s="14"/>
      <c r="R26" s="14"/>
    </row>
    <row r="27" customFormat="false" ht="12.75" hidden="false" customHeight="false" outlineLevel="0" collapsed="false">
      <c r="A27" s="13"/>
      <c r="B27" s="13" t="n">
        <v>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4"/>
      <c r="Q27" s="14"/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/>
      <c r="B29" s="13" t="n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4"/>
      <c r="Q29" s="14"/>
      <c r="R29" s="14"/>
    </row>
    <row r="30" customFormat="false" ht="12.75" hidden="false" customHeight="false" outlineLevel="0" collapsed="false">
      <c r="A30" s="13"/>
      <c r="B30" s="13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</row>
    <row r="31" customFormat="false" ht="12.75" hidden="false" customHeight="false" outlineLevel="0" collapsed="false">
      <c r="A31" s="13" t="n">
        <v>19341</v>
      </c>
      <c r="B31" s="13" t="n">
        <v>17</v>
      </c>
      <c r="C31" s="14" t="s">
        <v>92</v>
      </c>
      <c r="D31" s="14" t="n">
        <v>2903</v>
      </c>
      <c r="E31" s="14" t="n">
        <v>2.34</v>
      </c>
      <c r="F31" s="14"/>
      <c r="G31" s="14" t="n">
        <v>3.2</v>
      </c>
      <c r="H31" s="14"/>
      <c r="I31" s="14" t="n">
        <v>11.09</v>
      </c>
      <c r="J31" s="14" t="n">
        <v>8.75</v>
      </c>
      <c r="K31" s="14" t="n">
        <v>152</v>
      </c>
      <c r="L31" s="14" t="n">
        <v>74</v>
      </c>
      <c r="M31" s="14" t="n">
        <v>-0.52</v>
      </c>
      <c r="N31" s="14" t="s">
        <v>29</v>
      </c>
      <c r="O31" s="15" t="n">
        <v>6.4</v>
      </c>
      <c r="P31" s="14" t="s">
        <v>30</v>
      </c>
      <c r="Q31" s="14" t="s">
        <v>30</v>
      </c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/>
      <c r="B34" s="13" t="n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</row>
    <row r="35" customFormat="false" ht="12.75" hidden="false" customHeight="false" outlineLevel="0" collapsed="false">
      <c r="A35" s="13"/>
      <c r="B35" s="13" t="n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/>
      <c r="Q35" s="14"/>
      <c r="R35" s="14"/>
    </row>
    <row r="36" customFormat="false" ht="12.75" hidden="false" customHeight="false" outlineLevel="0" collapsed="false">
      <c r="A36" s="13"/>
      <c r="B36" s="13" t="n">
        <v>2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</row>
    <row r="37" customFormat="false" ht="12.75" hidden="false" customHeight="false" outlineLevel="0" collapsed="false">
      <c r="A37" s="13"/>
      <c r="B37" s="13" t="n">
        <v>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4"/>
      <c r="R37" s="14"/>
    </row>
    <row r="38" customFormat="false" ht="12.75" hidden="false" customHeight="false" outlineLevel="0" collapsed="false">
      <c r="A38" s="13" t="n">
        <v>20119</v>
      </c>
      <c r="B38" s="13" t="n">
        <v>24</v>
      </c>
      <c r="C38" s="14" t="s">
        <v>93</v>
      </c>
      <c r="D38" s="14" t="n">
        <v>3417</v>
      </c>
      <c r="E38" s="14" t="n">
        <v>3.23</v>
      </c>
      <c r="F38" s="14"/>
      <c r="G38" s="14" t="n">
        <v>3.08</v>
      </c>
      <c r="H38" s="14"/>
      <c r="I38" s="14" t="n">
        <v>11.92</v>
      </c>
      <c r="J38" s="14" t="n">
        <v>8.69</v>
      </c>
      <c r="K38" s="14" t="n">
        <v>710</v>
      </c>
      <c r="L38" s="14" t="n">
        <v>70</v>
      </c>
      <c r="M38" s="14" t="n">
        <v>-0.516</v>
      </c>
      <c r="N38" s="14" t="s">
        <v>29</v>
      </c>
      <c r="O38" s="15" t="n">
        <v>3.5</v>
      </c>
      <c r="P38" s="14" t="s">
        <v>30</v>
      </c>
      <c r="Q38" s="14" t="s">
        <v>30</v>
      </c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/>
      <c r="B41" s="13" t="n">
        <v>2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 t="n">
        <v>20615</v>
      </c>
      <c r="B45" s="13" t="n">
        <v>31</v>
      </c>
      <c r="C45" s="14" t="n">
        <v>11698</v>
      </c>
      <c r="D45" s="14" t="n">
        <v>3060</v>
      </c>
      <c r="E45" s="14" t="n">
        <v>3.36</v>
      </c>
      <c r="F45" s="14"/>
      <c r="G45" s="14" t="n">
        <v>3.15</v>
      </c>
      <c r="H45" s="14"/>
      <c r="I45" s="14" t="n">
        <v>11.99</v>
      </c>
      <c r="J45" s="14" t="n">
        <v>8.63</v>
      </c>
      <c r="K45" s="14" t="n">
        <v>490</v>
      </c>
      <c r="L45" s="14" t="n">
        <v>92</v>
      </c>
      <c r="M45" s="14" t="n">
        <v>-0.503</v>
      </c>
      <c r="N45" s="14" t="s">
        <v>29</v>
      </c>
      <c r="O45" s="15" t="n">
        <v>4</v>
      </c>
      <c r="P45" s="14" t="s">
        <v>30</v>
      </c>
      <c r="Q45" s="14" t="s">
        <v>30</v>
      </c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3253.2</v>
      </c>
      <c r="E46" s="17" t="n">
        <f aca="false">AVERAGE(E15:E45)</f>
        <v>3.132</v>
      </c>
      <c r="F46" s="13"/>
      <c r="G46" s="17" t="n">
        <f aca="false">AVERAGE(G15:G45)</f>
        <v>3.182</v>
      </c>
      <c r="H46" s="13"/>
      <c r="I46" s="17" t="n">
        <f aca="false">AVERAGE(I15:I45)</f>
        <v>11.858</v>
      </c>
      <c r="J46" s="17" t="n">
        <f aca="false">AVERAGE(J15:J45)</f>
        <v>8.726</v>
      </c>
      <c r="K46" s="13" t="n">
        <f aca="false">AVERAGE(K15:K45)</f>
        <v>509.8</v>
      </c>
      <c r="L46" s="16" t="n">
        <f aca="false">AVERAGE(L15:L45)</f>
        <v>105.4</v>
      </c>
      <c r="M46" s="18" t="n">
        <f aca="false">AVERAGE(M15:M45)</f>
        <v>-0.516</v>
      </c>
      <c r="N46" s="13"/>
      <c r="O46" s="19" t="n">
        <f aca="false">AVERAGE(O15:O45)</f>
        <v>3.9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8" activeCellId="0" sqref="C38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89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/>
      <c r="B15" s="13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</row>
    <row r="16" customFormat="false" ht="12.75" hidden="false" customHeight="false" outlineLevel="0" collapsed="false">
      <c r="A16" s="13"/>
      <c r="B16" s="13" t="n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</row>
    <row r="17" customFormat="false" ht="12.75" hidden="false" customHeight="false" outlineLevel="0" collapsed="false">
      <c r="A17" s="13"/>
      <c r="B17" s="13" t="n"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/>
      <c r="B20" s="13" t="n">
        <v>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  <c r="P20" s="14"/>
      <c r="Q20" s="14"/>
      <c r="R20" s="14"/>
    </row>
    <row r="21" customFormat="false" ht="12.75" hidden="false" customHeight="false" outlineLevel="0" collapsed="false">
      <c r="A21" s="13" t="n">
        <v>21192</v>
      </c>
      <c r="B21" s="13" t="n">
        <v>7</v>
      </c>
      <c r="C21" s="14" t="s">
        <v>94</v>
      </c>
      <c r="D21" s="14" t="n">
        <v>3163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 t="n">
        <v>7.3</v>
      </c>
      <c r="P21" s="14" t="s">
        <v>30</v>
      </c>
      <c r="Q21" s="14" t="s">
        <v>30</v>
      </c>
      <c r="R21" s="14"/>
    </row>
    <row r="22" customFormat="false" ht="12.75" hidden="false" customHeight="false" outlineLevel="0" collapsed="false">
      <c r="A22" s="13"/>
      <c r="B22" s="13" t="n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/>
      <c r="B24" s="13" t="n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4"/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/>
      <c r="B26" s="13" t="n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4"/>
      <c r="Q26" s="14"/>
      <c r="R26" s="14"/>
    </row>
    <row r="27" customFormat="false" ht="12.75" hidden="false" customHeight="false" outlineLevel="0" collapsed="false">
      <c r="A27" s="13"/>
      <c r="B27" s="13" t="n">
        <v>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4"/>
      <c r="Q27" s="14"/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/>
      <c r="B29" s="13" t="n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4"/>
      <c r="Q29" s="14"/>
      <c r="R29" s="14"/>
    </row>
    <row r="30" customFormat="false" ht="12.75" hidden="false" customHeight="false" outlineLevel="0" collapsed="false">
      <c r="A30" s="13" t="n">
        <v>21876</v>
      </c>
      <c r="B30" s="13" t="n">
        <v>16</v>
      </c>
      <c r="C30" s="14" t="s">
        <v>95</v>
      </c>
      <c r="D30" s="14" t="n">
        <v>3189</v>
      </c>
      <c r="E30" s="14" t="n">
        <v>3.24</v>
      </c>
      <c r="F30" s="14"/>
      <c r="G30" s="14" t="n">
        <v>3.27</v>
      </c>
      <c r="H30" s="14"/>
      <c r="I30" s="14" t="n">
        <v>11.94</v>
      </c>
      <c r="J30" s="14" t="n">
        <v>8.7</v>
      </c>
      <c r="K30" s="14" t="n">
        <v>627</v>
      </c>
      <c r="L30" s="14" t="n">
        <v>99</v>
      </c>
      <c r="M30" s="14" t="n">
        <v>-0.519</v>
      </c>
      <c r="N30" s="14" t="s">
        <v>29</v>
      </c>
      <c r="O30" s="15" t="n">
        <v>5.5</v>
      </c>
      <c r="P30" s="14" t="s">
        <v>30</v>
      </c>
      <c r="Q30" s="14" t="s">
        <v>30</v>
      </c>
      <c r="R30" s="14"/>
    </row>
    <row r="31" customFormat="false" ht="12.75" hidden="false" customHeight="false" outlineLevel="0" collapsed="false">
      <c r="A31" s="13"/>
      <c r="B31" s="13" t="n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/>
      <c r="B34" s="13" t="n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</row>
    <row r="35" customFormat="false" ht="12.75" hidden="false" customHeight="false" outlineLevel="0" collapsed="false">
      <c r="A35" s="13" t="n">
        <v>22235</v>
      </c>
      <c r="B35" s="13" t="n">
        <v>21</v>
      </c>
      <c r="C35" s="14" t="s">
        <v>96</v>
      </c>
      <c r="D35" s="14" t="n">
        <v>2981</v>
      </c>
      <c r="E35" s="14" t="n">
        <v>3.31</v>
      </c>
      <c r="F35" s="14"/>
      <c r="G35" s="14" t="n">
        <v>3.26</v>
      </c>
      <c r="H35" s="14"/>
      <c r="I35" s="14" t="n">
        <v>12.15</v>
      </c>
      <c r="J35" s="14" t="n">
        <v>8.84</v>
      </c>
      <c r="K35" s="14" t="n">
        <v>587</v>
      </c>
      <c r="L35" s="14" t="n">
        <v>88</v>
      </c>
      <c r="M35" s="14" t="n">
        <v>-0.519</v>
      </c>
      <c r="N35" s="14" t="s">
        <v>29</v>
      </c>
      <c r="O35" s="15" t="n">
        <v>4</v>
      </c>
      <c r="P35" s="14" t="s">
        <v>30</v>
      </c>
      <c r="Q35" s="14" t="s">
        <v>30</v>
      </c>
      <c r="R35" s="14"/>
    </row>
    <row r="36" customFormat="false" ht="12.75" hidden="false" customHeight="false" outlineLevel="0" collapsed="false">
      <c r="A36" s="13"/>
      <c r="B36" s="13" t="n">
        <v>2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</row>
    <row r="37" customFormat="false" ht="12.75" hidden="false" customHeight="false" outlineLevel="0" collapsed="false">
      <c r="A37" s="13" t="n">
        <v>22408</v>
      </c>
      <c r="B37" s="13" t="n">
        <v>23</v>
      </c>
      <c r="C37" s="14" t="s">
        <v>97</v>
      </c>
      <c r="D37" s="14" t="n">
        <v>2984</v>
      </c>
      <c r="E37" s="14" t="n">
        <v>3.36</v>
      </c>
      <c r="F37" s="14"/>
      <c r="G37" s="14" t="n">
        <v>3.3</v>
      </c>
      <c r="H37" s="14"/>
      <c r="I37" s="14" t="n">
        <v>12.22</v>
      </c>
      <c r="J37" s="14" t="n">
        <v>8.86</v>
      </c>
      <c r="K37" s="14" t="n">
        <v>923</v>
      </c>
      <c r="L37" s="14"/>
      <c r="M37" s="14"/>
      <c r="N37" s="14"/>
      <c r="O37" s="15" t="n">
        <v>6</v>
      </c>
      <c r="P37" s="14" t="s">
        <v>30</v>
      </c>
      <c r="Q37" s="14" t="s">
        <v>30</v>
      </c>
      <c r="R37" s="14"/>
    </row>
    <row r="38" customFormat="false" ht="12.75" hidden="false" customHeight="false" outlineLevel="0" collapsed="false">
      <c r="A38" s="13"/>
      <c r="B38" s="13" t="n">
        <v>2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/>
      <c r="B41" s="13" t="n">
        <v>2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/>
      <c r="B45" s="13" t="n">
        <v>3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4"/>
      <c r="Q45" s="14"/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3079.25</v>
      </c>
      <c r="E46" s="17" t="n">
        <f aca="false">AVERAGE(E15:E45)</f>
        <v>3.30333333333333</v>
      </c>
      <c r="F46" s="13"/>
      <c r="G46" s="17" t="n">
        <f aca="false">AVERAGE(G15:G45)</f>
        <v>3.27666666666667</v>
      </c>
      <c r="H46" s="13"/>
      <c r="I46" s="17" t="n">
        <f aca="false">AVERAGE(I15:I45)</f>
        <v>12.1033333333333</v>
      </c>
      <c r="J46" s="17" t="n">
        <f aca="false">AVERAGE(J15:J45)</f>
        <v>8.8</v>
      </c>
      <c r="K46" s="13" t="n">
        <f aca="false">AVERAGE(K15:K45)</f>
        <v>712.333333333333</v>
      </c>
      <c r="L46" s="16" t="n">
        <f aca="false">AVERAGE(L15:L45)</f>
        <v>93.5</v>
      </c>
      <c r="M46" s="18" t="n">
        <f aca="false">AVERAGE(M15:M45)</f>
        <v>-0.519</v>
      </c>
      <c r="N46" s="13"/>
      <c r="O46" s="19" t="n">
        <f aca="false">AVERAGE(O15:O45)</f>
        <v>5.7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89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/>
      <c r="B15" s="13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</row>
    <row r="16" customFormat="false" ht="12.75" hidden="false" customHeight="false" outlineLevel="0" collapsed="false">
      <c r="A16" s="13"/>
      <c r="B16" s="13" t="n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</row>
    <row r="17" customFormat="false" ht="12.75" hidden="false" customHeight="false" outlineLevel="0" collapsed="false">
      <c r="A17" s="13"/>
      <c r="B17" s="13" t="n"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/>
      <c r="B20" s="13" t="n">
        <v>6</v>
      </c>
      <c r="C20" s="14" t="s">
        <v>98</v>
      </c>
      <c r="D20" s="14"/>
      <c r="E20" s="14" t="n">
        <v>3.47</v>
      </c>
      <c r="F20" s="14"/>
      <c r="G20" s="14" t="n">
        <v>3.29</v>
      </c>
      <c r="H20" s="14"/>
      <c r="I20" s="14" t="n">
        <v>12.31</v>
      </c>
      <c r="J20" s="14" t="n">
        <v>8.84</v>
      </c>
      <c r="K20" s="14" t="n">
        <v>710</v>
      </c>
      <c r="L20" s="14" t="n">
        <v>90</v>
      </c>
      <c r="M20" s="14" t="n">
        <v>-0.52</v>
      </c>
      <c r="N20" s="14" t="s">
        <v>29</v>
      </c>
      <c r="O20" s="15"/>
      <c r="P20" s="14" t="s">
        <v>30</v>
      </c>
      <c r="Q20" s="14" t="s">
        <v>30</v>
      </c>
      <c r="R20" s="14"/>
    </row>
    <row r="21" customFormat="false" ht="12.75" hidden="false" customHeight="false" outlineLevel="0" collapsed="false">
      <c r="A21" s="13"/>
      <c r="B21" s="13" t="n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13"/>
      <c r="B22" s="13" t="n">
        <v>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5"/>
      <c r="P22" s="14"/>
      <c r="Q22" s="14"/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/>
      <c r="B24" s="13" t="n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4"/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 t="n">
        <v>25790</v>
      </c>
      <c r="B26" s="13" t="n">
        <v>12</v>
      </c>
      <c r="C26" s="14" t="s">
        <v>99</v>
      </c>
      <c r="D26" s="14" t="n">
        <v>2913</v>
      </c>
      <c r="E26" s="14" t="n">
        <v>3.41</v>
      </c>
      <c r="F26" s="14"/>
      <c r="G26" s="14" t="n">
        <v>3.39</v>
      </c>
      <c r="H26" s="14"/>
      <c r="I26" s="14" t="n">
        <v>12.16</v>
      </c>
      <c r="J26" s="14" t="n">
        <v>8.75</v>
      </c>
      <c r="K26" s="14" t="n">
        <v>757</v>
      </c>
      <c r="L26" s="14" t="n">
        <v>301</v>
      </c>
      <c r="M26" s="14" t="n">
        <v>-0.523</v>
      </c>
      <c r="N26" s="14" t="s">
        <v>29</v>
      </c>
      <c r="O26" s="15" t="n">
        <v>4</v>
      </c>
      <c r="P26" s="14" t="s">
        <v>30</v>
      </c>
      <c r="Q26" s="14" t="s">
        <v>30</v>
      </c>
      <c r="R26" s="14"/>
    </row>
    <row r="27" customFormat="false" ht="12.75" hidden="false" customHeight="false" outlineLevel="0" collapsed="false">
      <c r="A27" s="13"/>
      <c r="B27" s="13" t="n">
        <v>13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5"/>
      <c r="P27" s="14"/>
      <c r="Q27" s="14"/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/>
      <c r="B29" s="13" t="n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4"/>
      <c r="Q29" s="14"/>
      <c r="R29" s="14"/>
    </row>
    <row r="30" customFormat="false" ht="12.75" hidden="false" customHeight="false" outlineLevel="0" collapsed="false">
      <c r="A30" s="13"/>
      <c r="B30" s="13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</row>
    <row r="31" customFormat="false" ht="12.75" hidden="false" customHeight="false" outlineLevel="0" collapsed="false">
      <c r="A31" s="13"/>
      <c r="B31" s="13" t="n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/>
      <c r="B34" s="13" t="n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</row>
    <row r="35" customFormat="false" ht="12.75" hidden="false" customHeight="false" outlineLevel="0" collapsed="false">
      <c r="A35" s="13"/>
      <c r="B35" s="13" t="n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/>
      <c r="Q35" s="14"/>
      <c r="R35" s="14"/>
    </row>
    <row r="36" customFormat="false" ht="12.75" hidden="false" customHeight="false" outlineLevel="0" collapsed="false">
      <c r="A36" s="13"/>
      <c r="B36" s="13" t="n">
        <v>2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</row>
    <row r="37" customFormat="false" ht="12.75" hidden="false" customHeight="false" outlineLevel="0" collapsed="false">
      <c r="A37" s="13"/>
      <c r="B37" s="13" t="n">
        <v>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4"/>
      <c r="R37" s="14"/>
    </row>
    <row r="38" customFormat="false" ht="12.75" hidden="false" customHeight="false" outlineLevel="0" collapsed="false">
      <c r="A38" s="13"/>
      <c r="B38" s="13" t="n">
        <v>2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/>
      <c r="B41" s="13" t="n">
        <v>2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/>
      <c r="B45" s="13" t="n">
        <v>31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  <c r="P45" s="14"/>
      <c r="Q45" s="14"/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2913</v>
      </c>
      <c r="E46" s="17" t="n">
        <f aca="false">AVERAGE(E15:E45)</f>
        <v>3.44</v>
      </c>
      <c r="F46" s="13"/>
      <c r="G46" s="17" t="n">
        <f aca="false">AVERAGE(G15:G45)</f>
        <v>3.34</v>
      </c>
      <c r="H46" s="13"/>
      <c r="I46" s="17" t="n">
        <f aca="false">AVERAGE(I15:I45)</f>
        <v>12.235</v>
      </c>
      <c r="J46" s="17" t="n">
        <f aca="false">AVERAGE(J15:J45)</f>
        <v>8.795</v>
      </c>
      <c r="K46" s="13" t="n">
        <f aca="false">AVERAGE(K15:K45)</f>
        <v>733.5</v>
      </c>
      <c r="L46" s="16" t="n">
        <f aca="false">AVERAGE(L15:L45)</f>
        <v>195.5</v>
      </c>
      <c r="M46" s="18" t="n">
        <f aca="false">AVERAGE(M15:M45)</f>
        <v>-0.5215</v>
      </c>
      <c r="N46" s="13"/>
      <c r="O46" s="19" t="n">
        <f aca="false">AVERAGE(O15:O45)</f>
        <v>4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2.75" zeroHeight="false" outlineLevelRow="0" outlineLevelCol="0"/>
  <cols>
    <col collapsed="false" customWidth="true" hidden="false" outlineLevel="0" max="3" min="3" style="0" width="16.41"/>
    <col collapsed="false" customWidth="true" hidden="false" outlineLevel="0" max="11" min="11" style="0" width="15.55"/>
    <col collapsed="false" customWidth="true" hidden="false" outlineLevel="0" max="12" min="12" style="0" width="15.98"/>
    <col collapsed="false" customWidth="true" hidden="false" outlineLevel="0" max="13" min="13" style="0" width="11.98"/>
  </cols>
  <sheetData>
    <row r="1" customFormat="false" ht="12.75" hidden="false" customHeight="false" outlineLevel="0" collapsed="false">
      <c r="B1" s="0" t="s">
        <v>0</v>
      </c>
      <c r="O1" s="1"/>
    </row>
    <row r="2" customFormat="false" ht="12.75" hidden="false" customHeight="false" outlineLevel="0" collapsed="false"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B4" s="0" t="s">
        <v>1</v>
      </c>
      <c r="O4" s="1"/>
    </row>
    <row r="5" customFormat="false" ht="12.75" hidden="false" customHeight="false" outlineLevel="0" collapsed="false">
      <c r="B5" s="0" t="s">
        <v>2</v>
      </c>
      <c r="O5" s="1"/>
    </row>
    <row r="6" customFormat="false" ht="12.75" hidden="false" customHeight="false" outlineLevel="0" collapsed="false">
      <c r="B6" s="0" t="s">
        <v>3</v>
      </c>
      <c r="O6" s="1"/>
    </row>
    <row r="7" customFormat="false" ht="12.75" hidden="false" customHeight="false" outlineLevel="0" collapsed="false">
      <c r="B7" s="0" t="s">
        <v>100</v>
      </c>
      <c r="O7" s="1"/>
    </row>
    <row r="8" customFormat="false" ht="12.75" hidden="false" customHeight="false" outlineLevel="0" collapsed="false">
      <c r="B8" s="0" t="s">
        <v>5</v>
      </c>
      <c r="C8" s="0" t="s">
        <v>6</v>
      </c>
      <c r="D8" s="0" t="s">
        <v>6</v>
      </c>
      <c r="E8" s="0" t="s">
        <v>6</v>
      </c>
      <c r="F8" s="0" t="s">
        <v>6</v>
      </c>
      <c r="G8" s="0" t="s">
        <v>6</v>
      </c>
      <c r="H8" s="0" t="s">
        <v>6</v>
      </c>
      <c r="I8" s="0" t="s">
        <v>6</v>
      </c>
      <c r="J8" s="0" t="s">
        <v>6</v>
      </c>
      <c r="K8" s="0" t="s">
        <v>6</v>
      </c>
      <c r="O8" s="1"/>
    </row>
    <row r="9" customFormat="false" ht="12.75" hidden="false" customHeight="false" outlineLevel="0" collapsed="false">
      <c r="O9" s="1"/>
    </row>
    <row r="10" customFormat="false" ht="12.75" hidden="false" customHeight="false" outlineLevel="0" collapsed="false">
      <c r="O10" s="1"/>
    </row>
    <row r="11" customFormat="false" ht="41.75" hidden="false" customHeight="true" outlineLevel="0" collapsed="false">
      <c r="A11" s="0" t="s">
        <v>7</v>
      </c>
      <c r="B11" s="2" t="s">
        <v>8</v>
      </c>
      <c r="C11" s="2" t="s">
        <v>9</v>
      </c>
      <c r="D11" s="0" t="s">
        <v>10</v>
      </c>
      <c r="E11" s="0" t="s">
        <v>11</v>
      </c>
      <c r="G11" s="0" t="s">
        <v>12</v>
      </c>
      <c r="I11" s="0" t="s">
        <v>13</v>
      </c>
      <c r="J11" s="0" t="s">
        <v>14</v>
      </c>
      <c r="K11" s="2" t="s">
        <v>15</v>
      </c>
      <c r="L11" s="2" t="s">
        <v>16</v>
      </c>
      <c r="M11" s="0" t="s">
        <v>17</v>
      </c>
      <c r="N11" s="0" t="s">
        <v>18</v>
      </c>
      <c r="O11" s="1" t="s">
        <v>19</v>
      </c>
      <c r="P11" s="2" t="s">
        <v>20</v>
      </c>
      <c r="Q11" s="2" t="s">
        <v>21</v>
      </c>
      <c r="R11" s="0" t="s">
        <v>22</v>
      </c>
    </row>
    <row r="12" customFormat="false" ht="12.75" hidden="false" customHeight="false" outlineLevel="0" collapsed="false">
      <c r="E12" s="0" t="s">
        <v>23</v>
      </c>
      <c r="F12" s="0" t="s">
        <v>24</v>
      </c>
      <c r="G12" s="0" t="s">
        <v>23</v>
      </c>
      <c r="H12" s="0" t="s">
        <v>24</v>
      </c>
      <c r="L12" s="0" t="s">
        <v>25</v>
      </c>
      <c r="O12" s="1"/>
    </row>
    <row r="13" customFormat="false" ht="12.75" hidden="false" customHeight="false" outlineLevel="0" collapsed="false">
      <c r="A13" s="0" t="s">
        <v>26</v>
      </c>
      <c r="O13" s="1"/>
    </row>
    <row r="14" customFormat="false" ht="12.75" hidden="false" customHeight="false" outlineLevel="0" collapsed="false">
      <c r="A14" s="0" t="s">
        <v>27</v>
      </c>
      <c r="O14" s="1"/>
    </row>
    <row r="15" customFormat="false" ht="12.75" hidden="false" customHeight="false" outlineLevel="0" collapsed="false">
      <c r="A15" s="13"/>
      <c r="B15" s="13" t="n">
        <v>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</row>
    <row r="16" customFormat="false" ht="12.75" hidden="false" customHeight="false" outlineLevel="0" collapsed="false">
      <c r="A16" s="13"/>
      <c r="B16" s="13" t="n">
        <v>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4"/>
      <c r="Q16" s="14"/>
      <c r="R16" s="14"/>
    </row>
    <row r="17" customFormat="false" ht="12.75" hidden="false" customHeight="false" outlineLevel="0" collapsed="false">
      <c r="A17" s="13"/>
      <c r="B17" s="13" t="n">
        <v>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4"/>
      <c r="Q17" s="14"/>
      <c r="R17" s="14"/>
    </row>
    <row r="18" customFormat="false" ht="12.75" hidden="false" customHeight="false" outlineLevel="0" collapsed="false">
      <c r="A18" s="13"/>
      <c r="B18" s="13" t="n">
        <v>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</row>
    <row r="19" customFormat="false" ht="12.75" hidden="false" customHeight="false" outlineLevel="0" collapsed="false">
      <c r="A19" s="13"/>
      <c r="B19" s="13" t="n">
        <v>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5"/>
      <c r="P19" s="14"/>
      <c r="Q19" s="14"/>
      <c r="R19" s="14"/>
    </row>
    <row r="20" customFormat="false" ht="12.75" hidden="false" customHeight="false" outlineLevel="0" collapsed="false">
      <c r="A20" s="13"/>
      <c r="B20" s="13" t="n">
        <v>6</v>
      </c>
      <c r="C20" s="14" t="s">
        <v>101</v>
      </c>
      <c r="D20" s="14" t="n">
        <v>2411</v>
      </c>
      <c r="E20" s="14" t="n">
        <v>3.41</v>
      </c>
      <c r="F20" s="14"/>
      <c r="G20" s="14" t="n">
        <v>3.51</v>
      </c>
      <c r="H20" s="14"/>
      <c r="I20" s="14" t="n">
        <v>12.39</v>
      </c>
      <c r="J20" s="14" t="n">
        <v>8.98</v>
      </c>
      <c r="K20" s="14" t="n">
        <v>872</v>
      </c>
      <c r="L20" s="14" t="n">
        <v>299</v>
      </c>
      <c r="M20" s="14" t="n">
        <v>-0.524</v>
      </c>
      <c r="N20" s="14" t="s">
        <v>29</v>
      </c>
      <c r="O20" s="15" t="n">
        <v>4.5</v>
      </c>
      <c r="P20" s="14" t="s">
        <v>30</v>
      </c>
      <c r="Q20" s="14" t="s">
        <v>30</v>
      </c>
      <c r="R20" s="14"/>
    </row>
    <row r="21" customFormat="false" ht="12.75" hidden="false" customHeight="false" outlineLevel="0" collapsed="false">
      <c r="A21" s="13"/>
      <c r="B21" s="13" t="n">
        <v>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</row>
    <row r="22" customFormat="false" ht="12.75" hidden="false" customHeight="false" outlineLevel="0" collapsed="false">
      <c r="A22" s="13" t="n">
        <v>2571</v>
      </c>
      <c r="B22" s="13" t="n">
        <v>8</v>
      </c>
      <c r="C22" s="14" t="s">
        <v>102</v>
      </c>
      <c r="D22" s="14" t="n">
        <v>2652</v>
      </c>
      <c r="E22" s="14" t="n">
        <v>3.53</v>
      </c>
      <c r="F22" s="14"/>
      <c r="G22" s="14" t="n">
        <v>3.45</v>
      </c>
      <c r="H22" s="14"/>
      <c r="I22" s="14" t="n">
        <v>12.43</v>
      </c>
      <c r="J22" s="14" t="n">
        <v>8.9</v>
      </c>
      <c r="K22" s="14" t="n">
        <v>778</v>
      </c>
      <c r="L22" s="14" t="n">
        <v>233</v>
      </c>
      <c r="M22" s="14" t="n">
        <v>-0.524</v>
      </c>
      <c r="N22" s="14" t="s">
        <v>29</v>
      </c>
      <c r="O22" s="15" t="n">
        <v>5</v>
      </c>
      <c r="P22" s="14" t="s">
        <v>30</v>
      </c>
      <c r="Q22" s="14" t="s">
        <v>30</v>
      </c>
      <c r="R22" s="14"/>
    </row>
    <row r="23" customFormat="false" ht="12.75" hidden="false" customHeight="false" outlineLevel="0" collapsed="false">
      <c r="A23" s="13"/>
      <c r="B23" s="13" t="n">
        <v>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5"/>
      <c r="P23" s="14"/>
      <c r="Q23" s="14"/>
      <c r="R23" s="14"/>
    </row>
    <row r="24" customFormat="false" ht="12.75" hidden="false" customHeight="false" outlineLevel="0" collapsed="false">
      <c r="A24" s="13"/>
      <c r="B24" s="13" t="n">
        <v>1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5"/>
      <c r="P24" s="14"/>
      <c r="Q24" s="14"/>
      <c r="R24" s="14"/>
    </row>
    <row r="25" customFormat="false" ht="12.75" hidden="false" customHeight="false" outlineLevel="0" collapsed="false">
      <c r="A25" s="13"/>
      <c r="B25" s="13" t="n">
        <v>1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5"/>
      <c r="P25" s="14"/>
      <c r="Q25" s="14"/>
      <c r="R25" s="14"/>
    </row>
    <row r="26" customFormat="false" ht="12.75" hidden="false" customHeight="false" outlineLevel="0" collapsed="false">
      <c r="A26" s="13"/>
      <c r="B26" s="13" t="n">
        <v>1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  <c r="P26" s="14"/>
      <c r="Q26" s="14"/>
      <c r="R26" s="14"/>
    </row>
    <row r="27" customFormat="false" ht="12.75" hidden="false" customHeight="false" outlineLevel="0" collapsed="false">
      <c r="A27" s="13" t="n">
        <v>2913</v>
      </c>
      <c r="B27" s="13" t="n">
        <v>13</v>
      </c>
      <c r="C27" s="14" t="s">
        <v>103</v>
      </c>
      <c r="D27" s="14" t="n">
        <v>2647</v>
      </c>
      <c r="E27" s="14" t="n">
        <v>3.36</v>
      </c>
      <c r="F27" s="14"/>
      <c r="G27" s="14" t="n">
        <v>3.51</v>
      </c>
      <c r="H27" s="14"/>
      <c r="I27" s="14" t="n">
        <v>12.37</v>
      </c>
      <c r="J27" s="14" t="n">
        <v>9.01</v>
      </c>
      <c r="K27" s="14" t="n">
        <v>479</v>
      </c>
      <c r="L27" s="14" t="n">
        <v>50</v>
      </c>
      <c r="M27" s="14" t="n">
        <v>-0.525</v>
      </c>
      <c r="N27" s="14" t="s">
        <v>29</v>
      </c>
      <c r="O27" s="15" t="n">
        <v>5.8</v>
      </c>
      <c r="P27" s="14" t="s">
        <v>30</v>
      </c>
      <c r="Q27" s="14" t="s">
        <v>30</v>
      </c>
      <c r="R27" s="14"/>
    </row>
    <row r="28" customFormat="false" ht="12.75" hidden="false" customHeight="false" outlineLevel="0" collapsed="false">
      <c r="A28" s="13"/>
      <c r="B28" s="13" t="n">
        <v>1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4"/>
      <c r="Q28" s="14"/>
      <c r="R28" s="14"/>
    </row>
    <row r="29" customFormat="false" ht="12.75" hidden="false" customHeight="false" outlineLevel="0" collapsed="false">
      <c r="A29" s="13"/>
      <c r="B29" s="13" t="n">
        <v>15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4"/>
      <c r="Q29" s="14"/>
      <c r="R29" s="14"/>
    </row>
    <row r="30" customFormat="false" ht="12.75" hidden="false" customHeight="false" outlineLevel="0" collapsed="false">
      <c r="A30" s="13"/>
      <c r="B30" s="13" t="n">
        <v>1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</row>
    <row r="31" customFormat="false" ht="12.75" hidden="false" customHeight="false" outlineLevel="0" collapsed="false">
      <c r="A31" s="13"/>
      <c r="B31" s="13" t="n">
        <v>17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</row>
    <row r="32" customFormat="false" ht="12.75" hidden="false" customHeight="false" outlineLevel="0" collapsed="false">
      <c r="A32" s="13"/>
      <c r="B32" s="13" t="n">
        <v>18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</row>
    <row r="33" customFormat="false" ht="12.75" hidden="false" customHeight="false" outlineLevel="0" collapsed="false">
      <c r="A33" s="14"/>
      <c r="B33" s="14" t="n">
        <v>19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7"/>
    </row>
    <row r="34" customFormat="false" ht="12.75" hidden="false" customHeight="false" outlineLevel="0" collapsed="false">
      <c r="A34" s="13"/>
      <c r="B34" s="13" t="n">
        <v>20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</row>
    <row r="35" customFormat="false" ht="12.75" hidden="false" customHeight="false" outlineLevel="0" collapsed="false">
      <c r="A35" s="13"/>
      <c r="B35" s="13" t="n">
        <v>2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/>
      <c r="P35" s="14"/>
      <c r="Q35" s="14"/>
      <c r="R35" s="14"/>
    </row>
    <row r="36" customFormat="false" ht="12.75" hidden="false" customHeight="false" outlineLevel="0" collapsed="false">
      <c r="A36" s="13"/>
      <c r="B36" s="13" t="n">
        <v>22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/>
      <c r="P36" s="14"/>
      <c r="Q36" s="14"/>
      <c r="R36" s="14"/>
    </row>
    <row r="37" customFormat="false" ht="12.75" hidden="false" customHeight="false" outlineLevel="0" collapsed="false">
      <c r="A37" s="13"/>
      <c r="B37" s="13" t="n">
        <v>23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5"/>
      <c r="P37" s="14"/>
      <c r="Q37" s="14"/>
      <c r="R37" s="14"/>
    </row>
    <row r="38" customFormat="false" ht="12.75" hidden="false" customHeight="false" outlineLevel="0" collapsed="false">
      <c r="A38" s="13"/>
      <c r="B38" s="13" t="n">
        <v>24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5"/>
      <c r="P38" s="14"/>
      <c r="Q38" s="14"/>
      <c r="R38" s="14"/>
    </row>
    <row r="39" customFormat="false" ht="12.75" hidden="false" customHeight="false" outlineLevel="0" collapsed="false">
      <c r="A39" s="13"/>
      <c r="B39" s="13" t="n">
        <v>25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  <c r="P39" s="14"/>
      <c r="Q39" s="14"/>
      <c r="R39" s="14"/>
    </row>
    <row r="40" customFormat="false" ht="12.75" hidden="false" customHeight="false" outlineLevel="0" collapsed="false">
      <c r="A40" s="13"/>
      <c r="B40" s="13" t="n">
        <v>26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5"/>
      <c r="P40" s="14"/>
      <c r="Q40" s="14"/>
      <c r="R40" s="14"/>
    </row>
    <row r="41" customFormat="false" ht="12.75" hidden="false" customHeight="false" outlineLevel="0" collapsed="false">
      <c r="A41" s="13"/>
      <c r="B41" s="13" t="n">
        <v>27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  <c r="P41" s="14"/>
      <c r="Q41" s="14"/>
      <c r="R41" s="14"/>
    </row>
    <row r="42" customFormat="false" ht="12.75" hidden="false" customHeight="false" outlineLevel="0" collapsed="false">
      <c r="A42" s="13"/>
      <c r="B42" s="13" t="n">
        <v>28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5"/>
      <c r="P42" s="14"/>
      <c r="Q42" s="14"/>
      <c r="R42" s="14"/>
    </row>
    <row r="43" customFormat="false" ht="12.75" hidden="false" customHeight="false" outlineLevel="0" collapsed="false">
      <c r="A43" s="13"/>
      <c r="B43" s="13" t="n">
        <v>29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  <c r="P43" s="14"/>
      <c r="Q43" s="14"/>
      <c r="R43" s="14"/>
    </row>
    <row r="44" customFormat="false" ht="12.75" hidden="false" customHeight="false" outlineLevel="0" collapsed="false">
      <c r="A44" s="13"/>
      <c r="B44" s="13" t="n">
        <v>30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</row>
    <row r="45" customFormat="false" ht="12.75" hidden="false" customHeight="false" outlineLevel="0" collapsed="false">
      <c r="A45" s="13" t="n">
        <v>2068</v>
      </c>
      <c r="B45" s="13" t="n">
        <v>31</v>
      </c>
      <c r="C45" s="14" t="n">
        <v>16023</v>
      </c>
      <c r="D45" s="14" t="n">
        <v>2774</v>
      </c>
      <c r="E45" s="14" t="n">
        <v>3.2</v>
      </c>
      <c r="F45" s="14"/>
      <c r="G45" s="14" t="n">
        <v>3.3</v>
      </c>
      <c r="H45" s="14"/>
      <c r="I45" s="14" t="n">
        <v>12.07</v>
      </c>
      <c r="J45" s="14" t="n">
        <v>8.87</v>
      </c>
      <c r="K45" s="14" t="n">
        <v>521</v>
      </c>
      <c r="L45" s="14" t="n">
        <v>20</v>
      </c>
      <c r="M45" s="14" t="n">
        <v>-0.522</v>
      </c>
      <c r="N45" s="14" t="s">
        <v>29</v>
      </c>
      <c r="O45" s="15" t="n">
        <v>4</v>
      </c>
      <c r="P45" s="14" t="s">
        <v>30</v>
      </c>
      <c r="Q45" s="14" t="s">
        <v>30</v>
      </c>
      <c r="R45" s="14"/>
    </row>
    <row r="46" customFormat="false" ht="12.75" hidden="false" customHeight="false" outlineLevel="0" collapsed="false">
      <c r="A46" s="13" t="s">
        <v>40</v>
      </c>
      <c r="B46" s="13"/>
      <c r="C46" s="13"/>
      <c r="D46" s="16" t="n">
        <f aca="false">AVERAGE(D15:D45)</f>
        <v>2621</v>
      </c>
      <c r="E46" s="17" t="n">
        <f aca="false">AVERAGE(E15:E45)</f>
        <v>3.375</v>
      </c>
      <c r="F46" s="13"/>
      <c r="G46" s="17" t="n">
        <f aca="false">AVERAGE(G15:G45)</f>
        <v>3.4425</v>
      </c>
      <c r="H46" s="13"/>
      <c r="I46" s="17" t="n">
        <f aca="false">AVERAGE(I15:I45)</f>
        <v>12.315</v>
      </c>
      <c r="J46" s="17" t="n">
        <f aca="false">AVERAGE(J15:J45)</f>
        <v>8.94</v>
      </c>
      <c r="K46" s="13" t="n">
        <f aca="false">AVERAGE(K15:K45)</f>
        <v>662.5</v>
      </c>
      <c r="L46" s="16" t="n">
        <f aca="false">AVERAGE(L15:L45)</f>
        <v>150.5</v>
      </c>
      <c r="M46" s="18" t="n">
        <f aca="false">AVERAGE(M15:M45)</f>
        <v>-0.52375</v>
      </c>
      <c r="N46" s="13"/>
      <c r="O46" s="19" t="n">
        <f aca="false">AVERAGE(O15:O45)</f>
        <v>4.825</v>
      </c>
      <c r="P46" s="13"/>
      <c r="Q46" s="13"/>
      <c r="R46" s="13"/>
    </row>
    <row r="47" customFormat="false" ht="12.75" hidden="false" customHeight="false" outlineLevel="0" collapsed="false">
      <c r="A47" s="0" t="s">
        <v>26</v>
      </c>
      <c r="O47" s="1"/>
    </row>
    <row r="48" customFormat="false" ht="12.75" hidden="false" customHeight="false" outlineLevel="0" collapsed="false">
      <c r="A48" s="0" t="s">
        <v>27</v>
      </c>
      <c r="O48" s="1"/>
    </row>
    <row r="49" customFormat="false" ht="12.75" hidden="false" customHeight="false" outlineLevel="0" collapsed="false">
      <c r="O4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/>
  <cp:lastPrinted>2018-11-23T11:48:47Z</cp:lastPrinted>
  <dcterms:modified xsi:type="dcterms:W3CDTF">2019-06-28T12:19:22Z</dcterms:modified>
  <cp:revision>12</cp:revision>
  <dc:subject/>
  <dc:title/>
</cp:coreProperties>
</file>